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_Sang" sheetId="1" state="visible" r:id="rId2"/>
    <sheet name="TKBGV_Sang" sheetId="2" state="visible" r:id="rId3"/>
    <sheet name="TKBGV_SC" sheetId="3" state="visible" r:id="rId4"/>
    <sheet name="TKBPhong_SC" sheetId="4" state="visible" r:id="rId5"/>
    <sheet name="TKBLop" sheetId="5" state="visible" r:id="rId6"/>
    <sheet name="TKBGiaovien" sheetId="6" state="visible" r:id="rId7"/>
    <sheet name="PCGD_sang" sheetId="7" state="visible" r:id="rId8"/>
    <sheet name="PCGD_Mau1" sheetId="8" state="visible" r:id="rId9"/>
    <sheet name="PCGD_Mau2" sheetId="9" state="visible" r:id="rId10"/>
    <sheet name="PCGD_Mau3" sheetId="10" state="visible" r:id="rId11"/>
    <sheet name="PCGD_Mau4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</sheets>
  <definedNames>
    <definedName function="false" hidden="false" localSheetId="9" name="_xlnm.Print_Titles" vbProcedure="false">PCGD_Mau3!$1:$2</definedName>
    <definedName function="false" hidden="false" localSheetId="1" name="_xlnm.Print_Titles" vbProcedure="false">TKBGV_Sang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9" uniqueCount="1409">
  <si>
    <t xml:space="preserve">THỜI KHÓA BIỂU SÁNG THỰC HIỆN TỪ NGÀY 12/12/2016</t>
  </si>
  <si>
    <t xml:space="preserve">Ngày</t>
  </si>
  <si>
    <t xml:space="preserve">Tiết</t>
  </si>
  <si>
    <t xml:space="preserve">10T1</t>
  </si>
  <si>
    <t xml:space="preserve">10T2</t>
  </si>
  <si>
    <t xml:space="preserve">10L</t>
  </si>
  <si>
    <t xml:space="preserve">10H</t>
  </si>
  <si>
    <t xml:space="preserve">10S</t>
  </si>
  <si>
    <t xml:space="preserve">10I</t>
  </si>
  <si>
    <t xml:space="preserve">10V1</t>
  </si>
  <si>
    <t xml:space="preserve">10V2</t>
  </si>
  <si>
    <t xml:space="preserve">10U</t>
  </si>
  <si>
    <t xml:space="preserve">10D</t>
  </si>
  <si>
    <t xml:space="preserve">10E1</t>
  </si>
  <si>
    <t xml:space="preserve">10E2</t>
  </si>
  <si>
    <t xml:space="preserve">10N</t>
  </si>
  <si>
    <t xml:space="preserve">10P</t>
  </si>
  <si>
    <t xml:space="preserve">10A1</t>
  </si>
  <si>
    <t xml:space="preserve">10A2</t>
  </si>
  <si>
    <t xml:space="preserve">Thứ 3</t>
  </si>
  <si>
    <t xml:space="preserve">1</t>
  </si>
  <si>
    <t xml:space="preserve">HOA - Hưng H</t>
  </si>
  <si>
    <t xml:space="preserve">LY - Dương L</t>
  </si>
  <si>
    <t xml:space="preserve">VĂN1 - Nghĩa</t>
  </si>
  <si>
    <t xml:space="preserve">SINH - Diệp</t>
  </si>
  <si>
    <t xml:space="preserve">GDQP - Huy</t>
  </si>
  <si>
    <t xml:space="preserve">DIA - Dương</t>
  </si>
  <si>
    <t xml:space="preserve">ĐỊA1 - Trung</t>
  </si>
  <si>
    <t xml:space="preserve">TOAN - Sơn</t>
  </si>
  <si>
    <t xml:space="preserve">TDục - Tùng</t>
  </si>
  <si>
    <t xml:space="preserve">SỬ1 - Trang U</t>
  </si>
  <si>
    <t xml:space="preserve">TOAN - Huyến</t>
  </si>
  <si>
    <t xml:space="preserve">HOA - Thái H</t>
  </si>
  <si>
    <t xml:space="preserve">GDCD - Tâm CT</t>
  </si>
  <si>
    <t xml:space="preserve">Pháp - Vân P</t>
  </si>
  <si>
    <t xml:space="preserve">KTCN - Thìn</t>
  </si>
  <si>
    <t xml:space="preserve">HOA - Đ.Thủy</t>
  </si>
  <si>
    <t xml:space="preserve">2</t>
  </si>
  <si>
    <t xml:space="preserve">SINH - Thoa</t>
  </si>
  <si>
    <t xml:space="preserve">TOAN - Phú T</t>
  </si>
  <si>
    <t xml:space="preserve">Anh - Bình_E</t>
  </si>
  <si>
    <t xml:space="preserve">LY - Minh L</t>
  </si>
  <si>
    <t xml:space="preserve">TOAN - Hạnh T</t>
  </si>
  <si>
    <t xml:space="preserve">LY - Xuân L</t>
  </si>
  <si>
    <t xml:space="preserve">SINH - Hòa</t>
  </si>
  <si>
    <t xml:space="preserve">TIN - Ngọc I</t>
  </si>
  <si>
    <t xml:space="preserve">TOAN - Hải</t>
  </si>
  <si>
    <t xml:space="preserve">Anh - Hồng E</t>
  </si>
  <si>
    <t xml:space="preserve">Anh - Thủy E</t>
  </si>
  <si>
    <t xml:space="preserve">GDCD - Đại</t>
  </si>
  <si>
    <t xml:space="preserve">SU - Hằng U</t>
  </si>
  <si>
    <t xml:space="preserve">3</t>
  </si>
  <si>
    <t xml:space="preserve">NN CHUYEN - Hưng H</t>
  </si>
  <si>
    <t xml:space="preserve">TDục - Hiệp</t>
  </si>
  <si>
    <t xml:space="preserve">TDục - Anh TD</t>
  </si>
  <si>
    <t xml:space="preserve">KTCN - Thư</t>
  </si>
  <si>
    <t xml:space="preserve">Nhạc - Tuấn</t>
  </si>
  <si>
    <t xml:space="preserve">TOAN - Phượng T</t>
  </si>
  <si>
    <t xml:space="preserve">HOA - Thu H</t>
  </si>
  <si>
    <t xml:space="preserve">4</t>
  </si>
  <si>
    <t xml:space="preserve">LY - Thọ</t>
  </si>
  <si>
    <t xml:space="preserve">VAN - Tuyết</t>
  </si>
  <si>
    <t xml:space="preserve">HOA - Bình</t>
  </si>
  <si>
    <t xml:space="preserve">VAN - Huyền V</t>
  </si>
  <si>
    <t xml:space="preserve">VAN - B.Tâm</t>
  </si>
  <si>
    <t xml:space="preserve">VAN - Huệ</t>
  </si>
  <si>
    <t xml:space="preserve">TDục - Hưng TD</t>
  </si>
  <si>
    <t xml:space="preserve">5</t>
  </si>
  <si>
    <t xml:space="preserve">ĐỊA1 - Trang D</t>
  </si>
  <si>
    <t xml:space="preserve">VAN - Quỳnh</t>
  </si>
  <si>
    <t xml:space="preserve">Anh - N.Anh</t>
  </si>
  <si>
    <t xml:space="preserve">11T1</t>
  </si>
  <si>
    <t xml:space="preserve">11T2</t>
  </si>
  <si>
    <t xml:space="preserve">11L</t>
  </si>
  <si>
    <t xml:space="preserve">11H</t>
  </si>
  <si>
    <t xml:space="preserve">11S</t>
  </si>
  <si>
    <t xml:space="preserve">11I</t>
  </si>
  <si>
    <t xml:space="preserve">11V1</t>
  </si>
  <si>
    <t xml:space="preserve">11V2</t>
  </si>
  <si>
    <t xml:space="preserve">11U</t>
  </si>
  <si>
    <t xml:space="preserve">11D</t>
  </si>
  <si>
    <t xml:space="preserve">11E1</t>
  </si>
  <si>
    <t xml:space="preserve">11E2</t>
  </si>
  <si>
    <t xml:space="preserve">11N</t>
  </si>
  <si>
    <t xml:space="preserve">11P</t>
  </si>
  <si>
    <t xml:space="preserve">11A1</t>
  </si>
  <si>
    <t xml:space="preserve">11A2</t>
  </si>
  <si>
    <t xml:space="preserve">LY - Tươi</t>
  </si>
  <si>
    <t xml:space="preserve">VAN - B. Hồng</t>
  </si>
  <si>
    <t xml:space="preserve">HOA - Phú H</t>
  </si>
  <si>
    <t xml:space="preserve">SINH - Trang S</t>
  </si>
  <si>
    <t xml:space="preserve">NN CHUYEN - Thoa</t>
  </si>
  <si>
    <t xml:space="preserve">TIN - Tưởng</t>
  </si>
  <si>
    <t xml:space="preserve">SINH - Dũng</t>
  </si>
  <si>
    <t xml:space="preserve">VAN - D.Hồng</t>
  </si>
  <si>
    <t xml:space="preserve">SU - Phong</t>
  </si>
  <si>
    <t xml:space="preserve">Anh - Hằng E</t>
  </si>
  <si>
    <t xml:space="preserve">KTCN - Vân CN</t>
  </si>
  <si>
    <t xml:space="preserve">TOAN - Thủy T</t>
  </si>
  <si>
    <t xml:space="preserve">TOAN - Phúc</t>
  </si>
  <si>
    <t xml:space="preserve">TOAN - Giang T</t>
  </si>
  <si>
    <t xml:space="preserve">VAN - P.Tâm</t>
  </si>
  <si>
    <t xml:space="preserve">KTCN - Nhung CN</t>
  </si>
  <si>
    <t xml:space="preserve">SINH - Thư</t>
  </si>
  <si>
    <t xml:space="preserve">HOA - L.Thủy</t>
  </si>
  <si>
    <t xml:space="preserve">NN CHUYEN - Sơn</t>
  </si>
  <si>
    <t xml:space="preserve">LY - Dung L</t>
  </si>
  <si>
    <t xml:space="preserve">TOAN - Thái T</t>
  </si>
  <si>
    <t xml:space="preserve">LY - Trang L</t>
  </si>
  <si>
    <t xml:space="preserve">HOA - Cam</t>
  </si>
  <si>
    <t xml:space="preserve">LÝ1 - Huyên</t>
  </si>
  <si>
    <t xml:space="preserve">TOAN - Sang</t>
  </si>
  <si>
    <t xml:space="preserve">VAN - Tú</t>
  </si>
  <si>
    <t xml:space="preserve">VAN - Thanh V</t>
  </si>
  <si>
    <t xml:space="preserve">VAN - Hạnh V</t>
  </si>
  <si>
    <t xml:space="preserve">VĂN1 - Giang V</t>
  </si>
  <si>
    <t xml:space="preserve">NN CHUYEN - Tươi</t>
  </si>
  <si>
    <t xml:space="preserve">SU - Trang U</t>
  </si>
  <si>
    <t xml:space="preserve">VAN - Hương V</t>
  </si>
  <si>
    <t xml:space="preserve">DIA - Loan</t>
  </si>
  <si>
    <t xml:space="preserve">GDCD - Liên</t>
  </si>
  <si>
    <t xml:space="preserve">12T1</t>
  </si>
  <si>
    <t xml:space="preserve">12T2</t>
  </si>
  <si>
    <t xml:space="preserve">12L</t>
  </si>
  <si>
    <t xml:space="preserve">12H</t>
  </si>
  <si>
    <t xml:space="preserve">12S</t>
  </si>
  <si>
    <t xml:space="preserve">12I</t>
  </si>
  <si>
    <t xml:space="preserve">12V1</t>
  </si>
  <si>
    <t xml:space="preserve">12V2</t>
  </si>
  <si>
    <t xml:space="preserve">12U</t>
  </si>
  <si>
    <t xml:space="preserve">12D</t>
  </si>
  <si>
    <t xml:space="preserve">12E1</t>
  </si>
  <si>
    <t xml:space="preserve">12E2</t>
  </si>
  <si>
    <t xml:space="preserve">12N</t>
  </si>
  <si>
    <t xml:space="preserve">12P</t>
  </si>
  <si>
    <t xml:space="preserve">12A1</t>
  </si>
  <si>
    <t xml:space="preserve">12A2</t>
  </si>
  <si>
    <t xml:space="preserve">SU - V.Anh U</t>
  </si>
  <si>
    <t xml:space="preserve">TOÁN1 - Sang</t>
  </si>
  <si>
    <t xml:space="preserve">TIN - M.Hường</t>
  </si>
  <si>
    <t xml:space="preserve">SINH - Yến S</t>
  </si>
  <si>
    <t xml:space="preserve">HOA - Thịnh</t>
  </si>
  <si>
    <t xml:space="preserve">SU - Oanh U</t>
  </si>
  <si>
    <t xml:space="preserve">GDQP - Học TD</t>
  </si>
  <si>
    <t xml:space="preserve">TNGA - Dung N</t>
  </si>
  <si>
    <t xml:space="preserve">Pháp - Thạch</t>
  </si>
  <si>
    <t xml:space="preserve">LY - Huyên</t>
  </si>
  <si>
    <t xml:space="preserve">Anh - Ánh</t>
  </si>
  <si>
    <t xml:space="preserve">Anh - Hà E</t>
  </si>
  <si>
    <t xml:space="preserve">HÓA1 - Hợp</t>
  </si>
  <si>
    <t xml:space="preserve">GDQP - Hà TD</t>
  </si>
  <si>
    <t xml:space="preserve">TOAN - Hà T</t>
  </si>
  <si>
    <t xml:space="preserve">TOAN - Toan</t>
  </si>
  <si>
    <t xml:space="preserve">LY - Oanh L</t>
  </si>
  <si>
    <t xml:space="preserve">TDục - Học TD</t>
  </si>
  <si>
    <t xml:space="preserve">ANH1 - Lưu</t>
  </si>
  <si>
    <t xml:space="preserve">TOAN - Len</t>
  </si>
  <si>
    <t xml:space="preserve">TOAN - Hiền T</t>
  </si>
  <si>
    <t xml:space="preserve">DIA - Hạnh D</t>
  </si>
  <si>
    <t xml:space="preserve">VAN - Phương</t>
  </si>
  <si>
    <t xml:space="preserve">VAN - N.Hồng</t>
  </si>
  <si>
    <t xml:space="preserve">Anh - K.Anh</t>
  </si>
  <si>
    <t xml:space="preserve">LY - Thảo</t>
  </si>
  <si>
    <t xml:space="preserve">THỜI KHÓA BIỂU SÁNG THỰC HIỆN TỪ 12/12/2016</t>
  </si>
  <si>
    <t xml:space="preserve">Giáo viên</t>
  </si>
  <si>
    <t xml:space="preserve">Thứ 2</t>
  </si>
  <si>
    <t xml:space="preserve">Thứ 4</t>
  </si>
  <si>
    <t xml:space="preserve">Thứ 5</t>
  </si>
  <si>
    <t xml:space="preserve">Thứ 6</t>
  </si>
  <si>
    <t xml:space="preserve">Thứ 7</t>
  </si>
  <si>
    <t xml:space="preserve">Lương Văn Thủy</t>
  </si>
  <si>
    <t xml:space="preserve">Nguyễn Hoàng Cương</t>
  </si>
  <si>
    <t xml:space="preserve">Cao Thị Mai Len</t>
  </si>
  <si>
    <t xml:space="preserve">Đỗ Thị Hải Hà</t>
  </si>
  <si>
    <t xml:space="preserve">Trần Mạnh Sang</t>
  </si>
  <si>
    <t xml:space="preserve">Nguyễn Trung Sỹ</t>
  </si>
  <si>
    <t xml:space="preserve">Phạm Bắc Phú</t>
  </si>
  <si>
    <t xml:space="preserve">Nguyễn Phương Hạnh</t>
  </si>
  <si>
    <t xml:space="preserve">Vũ Thị Hiền</t>
  </si>
  <si>
    <t xml:space="preserve">Phan Thị Hải</t>
  </si>
  <si>
    <t xml:space="preserve">Nguyễn Thị Giang</t>
  </si>
  <si>
    <t xml:space="preserve">Hồ Xuân Phúc</t>
  </si>
  <si>
    <t xml:space="preserve">Lê Thị Phượng</t>
  </si>
  <si>
    <t xml:space="preserve">Trịnh Thị Huyền</t>
  </si>
  <si>
    <t xml:space="preserve">Nguyễn Hồng Thái</t>
  </si>
  <si>
    <t xml:space="preserve">Trần Văn Huyến</t>
  </si>
  <si>
    <t xml:space="preserve">Vũ Ngọc Sơn</t>
  </si>
  <si>
    <t xml:space="preserve">Bùi Văn Toan</t>
  </si>
  <si>
    <t xml:space="preserve">Phạm Hồng Thanh</t>
  </si>
  <si>
    <t xml:space="preserve">Ngô Trung Tưởng</t>
  </si>
  <si>
    <t xml:space="preserve">Đỗ Thị Minh Hường</t>
  </si>
  <si>
    <t xml:space="preserve">Trần Thanh Huyền</t>
  </si>
  <si>
    <t xml:space="preserve">Đoàn Xuân Hường</t>
  </si>
  <si>
    <t xml:space="preserve">Đặng Trung Kiên</t>
  </si>
  <si>
    <t xml:space="preserve">Nguyễn Thị Bích Đào</t>
  </si>
  <si>
    <t xml:space="preserve">Phạm Thị Ngọc</t>
  </si>
  <si>
    <t xml:space="preserve">Vũ Đức Thọ</t>
  </si>
  <si>
    <t xml:space="preserve">Lê Thị Phương Dung</t>
  </si>
  <si>
    <t xml:space="preserve">Bùi Thái Học</t>
  </si>
  <si>
    <t xml:space="preserve">Nguyễn Văn Huyên</t>
  </si>
  <si>
    <t xml:space="preserve">Phạm Quốc Khánh</t>
  </si>
  <si>
    <t xml:space="preserve">Kim Anh Oanh</t>
  </si>
  <si>
    <t xml:space="preserve">Nguyễn Hoàng Minh</t>
  </si>
  <si>
    <t xml:space="preserve">Nguyễn Thu Trang</t>
  </si>
  <si>
    <t xml:space="preserve">Vũ Thị Xuân</t>
  </si>
  <si>
    <t xml:space="preserve">Phạm Thị Phương Thảo</t>
  </si>
  <si>
    <t xml:space="preserve">Đinh Thị Hồng Tươi</t>
  </si>
  <si>
    <t xml:space="preserve">Trần Xuân Phú</t>
  </si>
  <si>
    <t xml:space="preserve">Lê Thị Trung Thu</t>
  </si>
  <si>
    <t xml:space="preserve">Vũ Văn Hợp</t>
  </si>
  <si>
    <t xml:space="preserve">Đặng Thị Thanh Thủy</t>
  </si>
  <si>
    <t xml:space="preserve">Lại Thị Thu Thủy</t>
  </si>
  <si>
    <t xml:space="preserve">Bùi Thị Cam</t>
  </si>
  <si>
    <t xml:space="preserve">Nguyễn Thị Thái</t>
  </si>
  <si>
    <t xml:space="preserve">Phạm Trọng Thịnh</t>
  </si>
  <si>
    <t xml:space="preserve">Phạm Thị Huyền</t>
  </si>
  <si>
    <t xml:space="preserve">Đặng Thị Bình</t>
  </si>
  <si>
    <t xml:space="preserve">Lại Năng Duy</t>
  </si>
  <si>
    <t xml:space="preserve">Trần Việt Hưng</t>
  </si>
  <si>
    <t xml:space="preserve">Trần Thị Thìn</t>
  </si>
  <si>
    <t xml:space="preserve">Lưu Thị Yến</t>
  </si>
  <si>
    <t xml:space="preserve">Nguyễn Đức Hòa</t>
  </si>
  <si>
    <t xml:space="preserve">Vũ Thu Trang</t>
  </si>
  <si>
    <t xml:space="preserve">Trần Thị Thanh Xuân</t>
  </si>
  <si>
    <t xml:space="preserve">Vũ Chí Dũng</t>
  </si>
  <si>
    <t xml:space="preserve">Đỗ Thị Thư</t>
  </si>
  <si>
    <t xml:space="preserve">Trần Thị Kim Thoa</t>
  </si>
  <si>
    <t xml:space="preserve">Trần Thị Ánh Diệp</t>
  </si>
  <si>
    <t xml:space="preserve">Vũ Thị Bích Ngọc</t>
  </si>
  <si>
    <t xml:space="preserve">Bùi Thị Nguyệt Hồng</t>
  </si>
  <si>
    <t xml:space="preserve">Vũ Thanh Huyền</t>
  </si>
  <si>
    <t xml:space="preserve">Vũ Mỹ Hạnh</t>
  </si>
  <si>
    <t xml:space="preserve">Phạm Bá Quyết</t>
  </si>
  <si>
    <t xml:space="preserve">Vũ Lan Phương</t>
  </si>
  <si>
    <t xml:space="preserve">Ngô Thị Diễm Hồng</t>
  </si>
  <si>
    <t xml:space="preserve">Cao Thị Huệ</t>
  </si>
  <si>
    <t xml:space="preserve">Nguyễn Thị Nghĩa</t>
  </si>
  <si>
    <t xml:space="preserve">Phạm Thị Thanh Tâm</t>
  </si>
  <si>
    <t xml:space="preserve">Lê Thị Băn Tâm</t>
  </si>
  <si>
    <t xml:space="preserve">Trần Xuân Tuyết</t>
  </si>
  <si>
    <t xml:space="preserve">Nguyễn Thị Hồng</t>
  </si>
  <si>
    <t xml:space="preserve">Trần Thị Minh Thanh</t>
  </si>
  <si>
    <t xml:space="preserve">Nguyễn Thanh Hương</t>
  </si>
  <si>
    <t xml:space="preserve">Trần Hải Tú</t>
  </si>
  <si>
    <t xml:space="preserve">Nguyễn Hương Quỳnh</t>
  </si>
  <si>
    <t xml:space="preserve">Bùi Thị Duyên</t>
  </si>
  <si>
    <t xml:space="preserve">Đỗ Thị Hương Giang</t>
  </si>
  <si>
    <t xml:space="preserve">Trần Thị Kim Oanh</t>
  </si>
  <si>
    <t xml:space="preserve">Phạm Thị Hằng</t>
  </si>
  <si>
    <t xml:space="preserve">Lê Thị Vân Anh</t>
  </si>
  <si>
    <t xml:space="preserve">Bùi Thị Hương Mơ</t>
  </si>
  <si>
    <t xml:space="preserve">Bùi Xuân Phong</t>
  </si>
  <si>
    <t xml:space="preserve">Nguyễn Thị Thu Hà</t>
  </si>
  <si>
    <t xml:space="preserve">Trần Thị Hồng Thúy</t>
  </si>
  <si>
    <t xml:space="preserve">Mai Thị Tuyết Hạnh</t>
  </si>
  <si>
    <t xml:space="preserve">Trịnh Thùy Dương</t>
  </si>
  <si>
    <t xml:space="preserve">Vũ Minh Trang</t>
  </si>
  <si>
    <t xml:space="preserve">Hà Diệu Hương</t>
  </si>
  <si>
    <t xml:space="preserve">Lê Thị Loan</t>
  </si>
  <si>
    <t xml:space="preserve">Trần Thị Kim Yến</t>
  </si>
  <si>
    <t xml:space="preserve">Trần Thị Phong Lưu</t>
  </si>
  <si>
    <t xml:space="preserve">Bùi Thị Bích Phượng</t>
  </si>
  <si>
    <t xml:space="preserve">Trần Thị Vân Anh</t>
  </si>
  <si>
    <t xml:space="preserve">Trần Thu Hương</t>
  </si>
  <si>
    <t xml:space="preserve">Lê Văn Hiền</t>
  </si>
  <si>
    <t xml:space="preserve">Trần Thị Hà</t>
  </si>
  <si>
    <t xml:space="preserve">Phạm Kim Anh</t>
  </si>
  <si>
    <t xml:space="preserve">Trần Thị Vũ Hằng</t>
  </si>
  <si>
    <t xml:space="preserve">Trần Thị Phượng</t>
  </si>
  <si>
    <t xml:space="preserve">Dương Thị Thanh Thúy</t>
  </si>
  <si>
    <t xml:space="preserve">Trần Thị Hồng</t>
  </si>
  <si>
    <t xml:space="preserve">Trần Đức Ánh</t>
  </si>
  <si>
    <t xml:space="preserve">Đinh Thị Nga</t>
  </si>
  <si>
    <t xml:space="preserve">Trần Nhật Anh</t>
  </si>
  <si>
    <t xml:space="preserve">Phạm Hải Đăng</t>
  </si>
  <si>
    <t xml:space="preserve">Mai Thúy Dung</t>
  </si>
  <si>
    <t xml:space="preserve">Dương Thị Thanh Mai</t>
  </si>
  <si>
    <t xml:space="preserve">Nguyễn Thị Hồng Hạnh</t>
  </si>
  <si>
    <t xml:space="preserve">Đoàn Ngọc Thạch</t>
  </si>
  <si>
    <t xml:space="preserve">Vũ Thị Vân</t>
  </si>
  <si>
    <t xml:space="preserve">Nguyễn Thị Dương Liễu</t>
  </si>
  <si>
    <t xml:space="preserve">Mai Văn Thái</t>
  </si>
  <si>
    <t xml:space="preserve">Trần Thị Tuyết Nhung</t>
  </si>
  <si>
    <t xml:space="preserve">Đỗ Thị Bích Vân</t>
  </si>
  <si>
    <t xml:space="preserve">Trần Văn Huy</t>
  </si>
  <si>
    <t xml:space="preserve">Ngô Thu Hà</t>
  </si>
  <si>
    <t xml:space="preserve">Ngô Khoa Học</t>
  </si>
  <si>
    <t xml:space="preserve">Hoàng Phạm Hiệp</t>
  </si>
  <si>
    <t xml:space="preserve">Trần Văn Anh</t>
  </si>
  <si>
    <t xml:space="preserve">Trần Quang Tùng</t>
  </si>
  <si>
    <t xml:space="preserve">Lưu Duy Hưng</t>
  </si>
  <si>
    <t xml:space="preserve">Phùng Quang Tuấn</t>
  </si>
  <si>
    <t xml:space="preserve">Trần Trọng Đại</t>
  </si>
  <si>
    <t xml:space="preserve">Trần Thị Liên</t>
  </si>
  <si>
    <t xml:space="preserve">Trần Thị Thanh Tâm</t>
  </si>
  <si>
    <t xml:space="preserve">Trần Đức Cần</t>
  </si>
  <si>
    <t xml:space="preserve">Nguyễn Thị Huyền Trang</t>
  </si>
  <si>
    <t xml:space="preserve">Nguyễn Hải Dương</t>
  </si>
  <si>
    <t xml:space="preserve">Nguyễn Thành Trung</t>
  </si>
  <si>
    <t xml:space="preserve">Mai Thị Thủy</t>
  </si>
  <si>
    <t xml:space="preserve">Trần Xuân Bình</t>
  </si>
  <si>
    <t xml:space="preserve">Trường</t>
  </si>
  <si>
    <t xml:space="preserve">LÊ HỒNG PHONG</t>
  </si>
  <si>
    <t xml:space="preserve">Thời khóa biểu giáo viên tổng hợp</t>
  </si>
  <si>
    <t xml:space="preserve">Học kỳ</t>
  </si>
  <si>
    <t xml:space="preserve">Năm học</t>
  </si>
  <si>
    <t xml:space="preserve">2015-2016</t>
  </si>
  <si>
    <t xml:space="preserve">Áp dụng từ ngày 04-09-2015</t>
  </si>
  <si>
    <t xml:space="preserve">Buổi dạy</t>
  </si>
  <si>
    <t xml:space="preserve">Sáng</t>
  </si>
  <si>
    <t xml:space="preserve">HOP</t>
  </si>
  <si>
    <t xml:space="preserve">Chiều</t>
  </si>
  <si>
    <t xml:space="preserve">Thời khóa biểu phòng học tổng hợp</t>
  </si>
  <si>
    <t xml:space="preserve">Phòng học</t>
  </si>
  <si>
    <t xml:space="preserve">Buổi học</t>
  </si>
  <si>
    <t xml:space="preserve">Lớp</t>
  </si>
  <si>
    <t xml:space="preserve">Có tác dụng từ ngày</t>
  </si>
  <si>
    <t xml:space="preserve">04-09-2015</t>
  </si>
  <si>
    <t xml:space="preserve">Buổi sáng</t>
  </si>
  <si>
    <t xml:space="preserve">CHAO CO</t>
  </si>
  <si>
    <t xml:space="preserve">Vật lý</t>
  </si>
  <si>
    <t xml:space="preserve">GDQP</t>
  </si>
  <si>
    <t xml:space="preserve">Ngoại ngữ</t>
  </si>
  <si>
    <t xml:space="preserve">TOÁN</t>
  </si>
  <si>
    <t xml:space="preserve">Tin học</t>
  </si>
  <si>
    <t xml:space="preserve">Hóa học</t>
  </si>
  <si>
    <t xml:space="preserve">Toán</t>
  </si>
  <si>
    <t xml:space="preserve">Văn học</t>
  </si>
  <si>
    <t xml:space="preserve">Công nghệ</t>
  </si>
  <si>
    <t xml:space="preserve">ĐỊA</t>
  </si>
  <si>
    <t xml:space="preserve">Lịch sử</t>
  </si>
  <si>
    <t xml:space="preserve">Sinh học</t>
  </si>
  <si>
    <t xml:space="preserve">Thể dục</t>
  </si>
  <si>
    <t xml:space="preserve">NN chuyên</t>
  </si>
  <si>
    <t xml:space="preserve">GDCD</t>
  </si>
  <si>
    <t xml:space="preserve">VĂN</t>
  </si>
  <si>
    <t xml:space="preserve">Địa lí</t>
  </si>
  <si>
    <t xml:space="preserve">LÝ</t>
  </si>
  <si>
    <t xml:space="preserve">HÓA</t>
  </si>
  <si>
    <t xml:space="preserve">SINH</t>
  </si>
  <si>
    <t xml:space="preserve">TIN</t>
  </si>
  <si>
    <t xml:space="preserve">Nhạc</t>
  </si>
  <si>
    <t xml:space="preserve">ANH</t>
  </si>
  <si>
    <t xml:space="preserve">SỬ</t>
  </si>
  <si>
    <t xml:space="preserve">NGA</t>
  </si>
  <si>
    <t xml:space="preserve">tieng nga</t>
  </si>
  <si>
    <t xml:space="preserve">T PHÁP</t>
  </si>
  <si>
    <t xml:space="preserve">PHÁP</t>
  </si>
  <si>
    <t xml:space="preserve">11L - Toán</t>
  </si>
  <si>
    <t xml:space="preserve">12L - Toán</t>
  </si>
  <si>
    <t xml:space="preserve">11T2 - Toán</t>
  </si>
  <si>
    <t xml:space="preserve">12E2 - Toán</t>
  </si>
  <si>
    <t xml:space="preserve">12H - Toán</t>
  </si>
  <si>
    <t xml:space="preserve">12P - Toán</t>
  </si>
  <si>
    <t xml:space="preserve">11A2 - Toán</t>
  </si>
  <si>
    <t xml:space="preserve">12V2 - Toán</t>
  </si>
  <si>
    <t xml:space="preserve">12V1 - Toán</t>
  </si>
  <si>
    <t xml:space="preserve">12T2 - TOÁN</t>
  </si>
  <si>
    <t xml:space="preserve">11T1 - Toán</t>
  </si>
  <si>
    <t xml:space="preserve">11T1 - TOÁN</t>
  </si>
  <si>
    <t xml:space="preserve">12A2 - TOÁN</t>
  </si>
  <si>
    <t xml:space="preserve">12T1 - TOÁN</t>
  </si>
  <si>
    <t xml:space="preserve">12A1 - Toán</t>
  </si>
  <si>
    <t xml:space="preserve">10T2 - Toán</t>
  </si>
  <si>
    <t xml:space="preserve">10T1 - Toán</t>
  </si>
  <si>
    <t xml:space="preserve">10A2 - Toán</t>
  </si>
  <si>
    <t xml:space="preserve">12I - Toán</t>
  </si>
  <si>
    <t xml:space="preserve">10S - Toán</t>
  </si>
  <si>
    <t xml:space="preserve">12E1 - Toán</t>
  </si>
  <si>
    <t xml:space="preserve">12N - Toán</t>
  </si>
  <si>
    <t xml:space="preserve">11T2 - TOÁN</t>
  </si>
  <si>
    <t xml:space="preserve">10T2 - TOÁN</t>
  </si>
  <si>
    <t xml:space="preserve">10H - Toán</t>
  </si>
  <si>
    <t xml:space="preserve">10D - Toán</t>
  </si>
  <si>
    <t xml:space="preserve">10T2 - NN chuyên</t>
  </si>
  <si>
    <t xml:space="preserve">11S - Toán</t>
  </si>
  <si>
    <t xml:space="preserve">11E1 - Toán</t>
  </si>
  <si>
    <t xml:space="preserve">11E2 - Toán</t>
  </si>
  <si>
    <t xml:space="preserve">11H - Toán</t>
  </si>
  <si>
    <t xml:space="preserve">10U - Toán</t>
  </si>
  <si>
    <t xml:space="preserve">11V2 - Toán</t>
  </si>
  <si>
    <t xml:space="preserve">11P - Toán</t>
  </si>
  <si>
    <t xml:space="preserve">10N - Toán</t>
  </si>
  <si>
    <t xml:space="preserve">10P - Toán</t>
  </si>
  <si>
    <t xml:space="preserve">10T1 - TOÁN</t>
  </si>
  <si>
    <t xml:space="preserve">10L - Toán</t>
  </si>
  <si>
    <t xml:space="preserve">10T1 - NN chuyên</t>
  </si>
  <si>
    <t xml:space="preserve">11I - Toán</t>
  </si>
  <si>
    <t xml:space="preserve">11V1 - Toán</t>
  </si>
  <si>
    <t xml:space="preserve">11N - Toán</t>
  </si>
  <si>
    <t xml:space="preserve">10E1 - Toán</t>
  </si>
  <si>
    <t xml:space="preserve">11A1 - Toán</t>
  </si>
  <si>
    <t xml:space="preserve">11U - Toán</t>
  </si>
  <si>
    <t xml:space="preserve">10E2 - Toán</t>
  </si>
  <si>
    <t xml:space="preserve">10V2 - Toán</t>
  </si>
  <si>
    <t xml:space="preserve">10A1 - Toán</t>
  </si>
  <si>
    <t xml:space="preserve">10V1 - Toán</t>
  </si>
  <si>
    <t xml:space="preserve">11T2 - NN chuyên</t>
  </si>
  <si>
    <t xml:space="preserve">11T1 - NN chuyên</t>
  </si>
  <si>
    <t xml:space="preserve">11D - Toán</t>
  </si>
  <si>
    <t xml:space="preserve">12S - Toán</t>
  </si>
  <si>
    <t xml:space="preserve">12D - Toán</t>
  </si>
  <si>
    <t xml:space="preserve">12U - Toán</t>
  </si>
  <si>
    <t xml:space="preserve">10I - Toán</t>
  </si>
  <si>
    <t xml:space="preserve">10S - Tin học</t>
  </si>
  <si>
    <t xml:space="preserve">10A2 - Tin học</t>
  </si>
  <si>
    <t xml:space="preserve">10I - Tin học</t>
  </si>
  <si>
    <t xml:space="preserve">12T2 - Tin học</t>
  </si>
  <si>
    <t xml:space="preserve">12T1 - Tin học</t>
  </si>
  <si>
    <t xml:space="preserve">11I - Tin học</t>
  </si>
  <si>
    <t xml:space="preserve">12I - Tin học</t>
  </si>
  <si>
    <t xml:space="preserve">12L - Tin học</t>
  </si>
  <si>
    <t xml:space="preserve">11T2 - Tin học</t>
  </si>
  <si>
    <t xml:space="preserve">11T1 - Tin học</t>
  </si>
  <si>
    <t xml:space="preserve">12H - Tin học</t>
  </si>
  <si>
    <t xml:space="preserve">11A1 - Tin học</t>
  </si>
  <si>
    <t xml:space="preserve">12V1 - Tin học</t>
  </si>
  <si>
    <t xml:space="preserve">11D - TIN</t>
  </si>
  <si>
    <t xml:space="preserve">12V2 - Tin học</t>
  </si>
  <si>
    <t xml:space="preserve">11I - TIN</t>
  </si>
  <si>
    <t xml:space="preserve">12S - Tin học</t>
  </si>
  <si>
    <t xml:space="preserve">11A2 - Tin học</t>
  </si>
  <si>
    <t xml:space="preserve">11U - TIN</t>
  </si>
  <si>
    <t xml:space="preserve">10N - Tin học</t>
  </si>
  <si>
    <t xml:space="preserve">10A1 - Tin học</t>
  </si>
  <si>
    <t xml:space="preserve">12D - Tin học</t>
  </si>
  <si>
    <t xml:space="preserve">10E1 - Tin học</t>
  </si>
  <si>
    <t xml:space="preserve">10E2 - Tin học</t>
  </si>
  <si>
    <t xml:space="preserve">12U - Tin học</t>
  </si>
  <si>
    <t xml:space="preserve">11S - Tin học</t>
  </si>
  <si>
    <t xml:space="preserve">12N - Tin học</t>
  </si>
  <si>
    <t xml:space="preserve">11V1 - Tin học</t>
  </si>
  <si>
    <t xml:space="preserve">11V2 - Tin học</t>
  </si>
  <si>
    <t xml:space="preserve">12E1 - Tin học</t>
  </si>
  <si>
    <t xml:space="preserve">11N - Tin học</t>
  </si>
  <si>
    <t xml:space="preserve">12E2 - Tin học</t>
  </si>
  <si>
    <t xml:space="preserve">11P - Tin học</t>
  </si>
  <si>
    <t xml:space="preserve">10L - Tin học</t>
  </si>
  <si>
    <t xml:space="preserve">10P - Tin học</t>
  </si>
  <si>
    <t xml:space="preserve">10I - TIN</t>
  </si>
  <si>
    <t xml:space="preserve">10T2 - Tin học</t>
  </si>
  <si>
    <t xml:space="preserve">11E1 - Tin học</t>
  </si>
  <si>
    <t xml:space="preserve">10T1 - Tin học</t>
  </si>
  <si>
    <t xml:space="preserve">11E2 - Tin học</t>
  </si>
  <si>
    <t xml:space="preserve">10H - Tin học</t>
  </si>
  <si>
    <t xml:space="preserve">12P - Tin học</t>
  </si>
  <si>
    <t xml:space="preserve">10V1 - Tin học</t>
  </si>
  <si>
    <t xml:space="preserve">11H - Tin học</t>
  </si>
  <si>
    <t xml:space="preserve">10U - Tin học</t>
  </si>
  <si>
    <t xml:space="preserve">12A2 - Tin học</t>
  </si>
  <si>
    <t xml:space="preserve">10V2 - Tin học</t>
  </si>
  <si>
    <t xml:space="preserve">12A1 - Tin học</t>
  </si>
  <si>
    <t xml:space="preserve">11L - Tin học</t>
  </si>
  <si>
    <t xml:space="preserve">10D - Tin học</t>
  </si>
  <si>
    <t xml:space="preserve">10L - Vật lý</t>
  </si>
  <si>
    <t xml:space="preserve">11I - Vật lý</t>
  </si>
  <si>
    <t xml:space="preserve">11L - Vật lý</t>
  </si>
  <si>
    <t xml:space="preserve">12L - Vật lý</t>
  </si>
  <si>
    <t xml:space="preserve">11E2 - Vật lý</t>
  </si>
  <si>
    <t xml:space="preserve">12A2 - Vật lý</t>
  </si>
  <si>
    <t xml:space="preserve">11L - LÝ</t>
  </si>
  <si>
    <t xml:space="preserve">11E1 - LÝ</t>
  </si>
  <si>
    <t xml:space="preserve">12A1 - Vật lý</t>
  </si>
  <si>
    <t xml:space="preserve">10E2 - Vật lý</t>
  </si>
  <si>
    <t xml:space="preserve">12E2 - Vật lý</t>
  </si>
  <si>
    <t xml:space="preserve">10E1 - Vật lý</t>
  </si>
  <si>
    <t xml:space="preserve">12I - Vật lý</t>
  </si>
  <si>
    <t xml:space="preserve">12E1 - Vật lý</t>
  </si>
  <si>
    <t xml:space="preserve">12D - Vật lý</t>
  </si>
  <si>
    <t xml:space="preserve">12N - Vật lý</t>
  </si>
  <si>
    <t xml:space="preserve">10H - Vật lý</t>
  </si>
  <si>
    <t xml:space="preserve">12U - Vật lý</t>
  </si>
  <si>
    <t xml:space="preserve">10N - Vật lý</t>
  </si>
  <si>
    <t xml:space="preserve">10P - Vật lý</t>
  </si>
  <si>
    <t xml:space="preserve">12T1 - Vật lý</t>
  </si>
  <si>
    <t xml:space="preserve">12T2 - Vật lý</t>
  </si>
  <si>
    <t xml:space="preserve">11V1 - Vật lý</t>
  </si>
  <si>
    <t xml:space="preserve">11V2 - Vật lý</t>
  </si>
  <si>
    <t xml:space="preserve">11U - Vật lý</t>
  </si>
  <si>
    <t xml:space="preserve">11D - Vật lý</t>
  </si>
  <si>
    <t xml:space="preserve">12V2 - Vật lý</t>
  </si>
  <si>
    <t xml:space="preserve">10I - Vật lý</t>
  </si>
  <si>
    <t xml:space="preserve">10A1 - Vật lý</t>
  </si>
  <si>
    <t xml:space="preserve">12V1 - Vật lý</t>
  </si>
  <si>
    <t xml:space="preserve">10V1 - Vật lý</t>
  </si>
  <si>
    <t xml:space="preserve">12P - Vật lý</t>
  </si>
  <si>
    <t xml:space="preserve">11S - Vật lý</t>
  </si>
  <si>
    <t xml:space="preserve">11H - Vật lý</t>
  </si>
  <si>
    <t xml:space="preserve">11A1 - Vật lý</t>
  </si>
  <si>
    <t xml:space="preserve">12S - Vật lý</t>
  </si>
  <si>
    <t xml:space="preserve">11T1 - Vật lý</t>
  </si>
  <si>
    <t xml:space="preserve">11A2 - Vật lý</t>
  </si>
  <si>
    <t xml:space="preserve">11N - Vật lý</t>
  </si>
  <si>
    <t xml:space="preserve">11T2 - Vật lý</t>
  </si>
  <si>
    <t xml:space="preserve">11P - Vật lý</t>
  </si>
  <si>
    <t xml:space="preserve">11L - NN chuyên</t>
  </si>
  <si>
    <t xml:space="preserve">11L - Hóa học</t>
  </si>
  <si>
    <t xml:space="preserve">11S - Hóa học</t>
  </si>
  <si>
    <t xml:space="preserve">12S - Hóa học</t>
  </si>
  <si>
    <t xml:space="preserve">12N - Hóa học</t>
  </si>
  <si>
    <t xml:space="preserve">10P - Hóa học</t>
  </si>
  <si>
    <t xml:space="preserve">10L - Hóa học</t>
  </si>
  <si>
    <t xml:space="preserve">12A1 - Hóa học</t>
  </si>
  <si>
    <t xml:space="preserve">12A2 - Hóa học</t>
  </si>
  <si>
    <t xml:space="preserve">12H - HÓA</t>
  </si>
  <si>
    <t xml:space="preserve">10H - HÓA</t>
  </si>
  <si>
    <t xml:space="preserve">12T1 - HÓA</t>
  </si>
  <si>
    <t xml:space="preserve">12P - HÓA</t>
  </si>
  <si>
    <t xml:space="preserve">10A2 - Hóa học</t>
  </si>
  <si>
    <t xml:space="preserve">10V2 - Hóa học</t>
  </si>
  <si>
    <t xml:space="preserve">10U - Hóa học</t>
  </si>
  <si>
    <t xml:space="preserve">10V1 - Hóa học</t>
  </si>
  <si>
    <t xml:space="preserve">10N - Hóa học</t>
  </si>
  <si>
    <t xml:space="preserve">12V1 - Hóa học</t>
  </si>
  <si>
    <t xml:space="preserve">11A1 - Hóa học</t>
  </si>
  <si>
    <t xml:space="preserve">11E2 - Hóa học</t>
  </si>
  <si>
    <t xml:space="preserve">12V2 - Hóa học</t>
  </si>
  <si>
    <t xml:space="preserve">11A2 - Hóa học</t>
  </si>
  <si>
    <t xml:space="preserve">11E1 - Hóa học</t>
  </si>
  <si>
    <t xml:space="preserve">11V1 - Hóa học</t>
  </si>
  <si>
    <t xml:space="preserve">11V2 - Hóa học</t>
  </si>
  <si>
    <t xml:space="preserve">11D - Hóa học</t>
  </si>
  <si>
    <t xml:space="preserve">11P - Hóa học</t>
  </si>
  <si>
    <t xml:space="preserve">11U - Hóa học</t>
  </si>
  <si>
    <t xml:space="preserve">11N - Hóa học</t>
  </si>
  <si>
    <t xml:space="preserve">10E2 - Hóa học</t>
  </si>
  <si>
    <t xml:space="preserve">11T2 - Hóa học</t>
  </si>
  <si>
    <t xml:space="preserve">11I - Hóa học</t>
  </si>
  <si>
    <t xml:space="preserve">11T1 - Hóa học</t>
  </si>
  <si>
    <t xml:space="preserve">10E1 - Hóa học</t>
  </si>
  <si>
    <t xml:space="preserve">12I - Hóa học</t>
  </si>
  <si>
    <t xml:space="preserve">11H - HÓA</t>
  </si>
  <si>
    <t xml:space="preserve">12L - Hóa học</t>
  </si>
  <si>
    <t xml:space="preserve">12E1 - Hóa học</t>
  </si>
  <si>
    <t xml:space="preserve">12E2 - Hóa học</t>
  </si>
  <si>
    <t xml:space="preserve">12U - Hóa học</t>
  </si>
  <si>
    <t xml:space="preserve">10S - Hóa học</t>
  </si>
  <si>
    <t xml:space="preserve">12D - Hóa học</t>
  </si>
  <si>
    <t xml:space="preserve">10A1 - Hóa học</t>
  </si>
  <si>
    <t xml:space="preserve">10I - Hóa học</t>
  </si>
  <si>
    <t xml:space="preserve">11H - Hóa học</t>
  </si>
  <si>
    <t xml:space="preserve">11H - NN chuyên</t>
  </si>
  <si>
    <t xml:space="preserve">12T2 - Hóa học</t>
  </si>
  <si>
    <t xml:space="preserve">10T1 - Hóa học</t>
  </si>
  <si>
    <t xml:space="preserve">10D - Hóa học</t>
  </si>
  <si>
    <t xml:space="preserve">10T2 - Hóa học</t>
  </si>
  <si>
    <t xml:space="preserve">10H - NN chuyên</t>
  </si>
  <si>
    <t xml:space="preserve">10H - Hóa học</t>
  </si>
  <si>
    <t xml:space="preserve">10A1 - Công nghệ</t>
  </si>
  <si>
    <t xml:space="preserve">11L - Sinh học</t>
  </si>
  <si>
    <t xml:space="preserve">11I - Sinh học</t>
  </si>
  <si>
    <t xml:space="preserve">10H - Công nghệ</t>
  </si>
  <si>
    <t xml:space="preserve">10T2 - Công nghệ</t>
  </si>
  <si>
    <t xml:space="preserve">10L - Công nghệ</t>
  </si>
  <si>
    <t xml:space="preserve">10T1 - Công nghệ</t>
  </si>
  <si>
    <t xml:space="preserve">10A2 - Công nghệ</t>
  </si>
  <si>
    <t xml:space="preserve">10S - Công nghệ</t>
  </si>
  <si>
    <t xml:space="preserve">10I - Công nghệ</t>
  </si>
  <si>
    <t xml:space="preserve">12S - Sinh học</t>
  </si>
  <si>
    <t xml:space="preserve">12V1 - Sinh học</t>
  </si>
  <si>
    <t xml:space="preserve">12L - Sinh học</t>
  </si>
  <si>
    <t xml:space="preserve">12I - Sinh học</t>
  </si>
  <si>
    <t xml:space="preserve">12V2 - Sinh học</t>
  </si>
  <si>
    <t xml:space="preserve">10A1 - Sinh học</t>
  </si>
  <si>
    <t xml:space="preserve">10V1 - Sinh học</t>
  </si>
  <si>
    <t xml:space="preserve">10V2 - Sinh học</t>
  </si>
  <si>
    <t xml:space="preserve">10E1 - Sinh học</t>
  </si>
  <si>
    <t xml:space="preserve">10A2 - Sinh học</t>
  </si>
  <si>
    <t xml:space="preserve">10U - Sinh học</t>
  </si>
  <si>
    <t xml:space="preserve">10D - Sinh học</t>
  </si>
  <si>
    <t xml:space="preserve">10E2 - Sinh học</t>
  </si>
  <si>
    <t xml:space="preserve">10N - Sinh học</t>
  </si>
  <si>
    <t xml:space="preserve">10P - Sinh học</t>
  </si>
  <si>
    <t xml:space="preserve">11H - Sinh học</t>
  </si>
  <si>
    <t xml:space="preserve">11E1 - Sinh học</t>
  </si>
  <si>
    <t xml:space="preserve">11A1 - Sinh học</t>
  </si>
  <si>
    <t xml:space="preserve">12T1 - Sinh học</t>
  </si>
  <si>
    <t xml:space="preserve">11E2 - Sinh học</t>
  </si>
  <si>
    <t xml:space="preserve">11A2 - Sinh học</t>
  </si>
  <si>
    <t xml:space="preserve">12T2 - Sinh học</t>
  </si>
  <si>
    <t xml:space="preserve">12H - Sinh học</t>
  </si>
  <si>
    <t xml:space="preserve">11T2 - Sinh học</t>
  </si>
  <si>
    <t xml:space="preserve">11T1 - Sinh học</t>
  </si>
  <si>
    <t xml:space="preserve">11S - Sinh học</t>
  </si>
  <si>
    <t xml:space="preserve">11U - Sinh học</t>
  </si>
  <si>
    <t xml:space="preserve">11V1 - Sinh học</t>
  </si>
  <si>
    <t xml:space="preserve">12P - Sinh học</t>
  </si>
  <si>
    <t xml:space="preserve">11V2 - Sinh học</t>
  </si>
  <si>
    <t xml:space="preserve">12U - Sinh học</t>
  </si>
  <si>
    <t xml:space="preserve">12N - Sinh học</t>
  </si>
  <si>
    <t xml:space="preserve">12E2 - Sinh học</t>
  </si>
  <si>
    <t xml:space="preserve">11D - Sinh học</t>
  </si>
  <si>
    <t xml:space="preserve">12E1 - Sinh học</t>
  </si>
  <si>
    <t xml:space="preserve">10E2 - Công nghệ</t>
  </si>
  <si>
    <t xml:space="preserve">10P - Công nghệ</t>
  </si>
  <si>
    <t xml:space="preserve">11P - Sinh học</t>
  </si>
  <si>
    <t xml:space="preserve">11N - Sinh học</t>
  </si>
  <si>
    <t xml:space="preserve">10V1 - Công nghệ</t>
  </si>
  <si>
    <t xml:space="preserve">10N - Công nghệ</t>
  </si>
  <si>
    <t xml:space="preserve">10D - Công nghệ</t>
  </si>
  <si>
    <t xml:space="preserve">10V2 - Công nghệ</t>
  </si>
  <si>
    <t xml:space="preserve">10E1 - Công nghệ</t>
  </si>
  <si>
    <t xml:space="preserve">10U - Công nghệ</t>
  </si>
  <si>
    <t xml:space="preserve">11S - NN chuyên</t>
  </si>
  <si>
    <t xml:space="preserve">10S - Sinh học</t>
  </si>
  <si>
    <t xml:space="preserve">10T1 - Sinh học</t>
  </si>
  <si>
    <t xml:space="preserve">10T2 - Sinh học</t>
  </si>
  <si>
    <t xml:space="preserve">11S - SINH</t>
  </si>
  <si>
    <t xml:space="preserve">10H - Sinh học</t>
  </si>
  <si>
    <t xml:space="preserve">10S - SINH</t>
  </si>
  <si>
    <t xml:space="preserve">10I - Sinh học</t>
  </si>
  <si>
    <t xml:space="preserve">12A2 - Sinh học</t>
  </si>
  <si>
    <t xml:space="preserve">12D - Sinh học</t>
  </si>
  <si>
    <t xml:space="preserve">10L - Sinh học</t>
  </si>
  <si>
    <t xml:space="preserve">10S - NN chuyên</t>
  </si>
  <si>
    <t xml:space="preserve">12A1 - Sinh học</t>
  </si>
  <si>
    <t xml:space="preserve">12U - Văn học</t>
  </si>
  <si>
    <t xml:space="preserve">12D - Văn học</t>
  </si>
  <si>
    <t xml:space="preserve">11T2 - Văn học</t>
  </si>
  <si>
    <t xml:space="preserve">11E2 - Văn học</t>
  </si>
  <si>
    <t xml:space="preserve">12E1 - Văn học</t>
  </si>
  <si>
    <t xml:space="preserve">10D - Văn học</t>
  </si>
  <si>
    <t xml:space="preserve">10V2 - Văn học</t>
  </si>
  <si>
    <t xml:space="preserve">10V1 - Văn học</t>
  </si>
  <si>
    <t xml:space="preserve">11E1 - Văn học</t>
  </si>
  <si>
    <t xml:space="preserve">12T1 - Văn học</t>
  </si>
  <si>
    <t xml:space="preserve">11P - Văn học</t>
  </si>
  <si>
    <t xml:space="preserve">12V2 - VĂN</t>
  </si>
  <si>
    <t xml:space="preserve">12E2 - VĂN</t>
  </si>
  <si>
    <t xml:space="preserve">12H - Văn học</t>
  </si>
  <si>
    <t xml:space="preserve">10T1 - Văn học</t>
  </si>
  <si>
    <t xml:space="preserve">12P - Văn học</t>
  </si>
  <si>
    <t xml:space="preserve">11N - Văn học</t>
  </si>
  <si>
    <t xml:space="preserve">12T2 - Văn học</t>
  </si>
  <si>
    <t xml:space="preserve">12S - Văn học</t>
  </si>
  <si>
    <t xml:space="preserve">11T1 - Văn học</t>
  </si>
  <si>
    <t xml:space="preserve">11V2 - Văn học</t>
  </si>
  <si>
    <t xml:space="preserve">10E1 - Văn học</t>
  </si>
  <si>
    <t xml:space="preserve">10E2 - Văn học</t>
  </si>
  <si>
    <t xml:space="preserve">10L - VĂN</t>
  </si>
  <si>
    <t xml:space="preserve">10V1 - VĂN</t>
  </si>
  <si>
    <t xml:space="preserve">12N - Văn học</t>
  </si>
  <si>
    <t xml:space="preserve">12I - Văn học</t>
  </si>
  <si>
    <t xml:space="preserve">11U - Văn học</t>
  </si>
  <si>
    <t xml:space="preserve">10H - Văn học</t>
  </si>
  <si>
    <t xml:space="preserve">10I - Văn học</t>
  </si>
  <si>
    <t xml:space="preserve">10U - Văn học</t>
  </si>
  <si>
    <t xml:space="preserve">11D - Văn học</t>
  </si>
  <si>
    <t xml:space="preserve">11A1 - Văn học</t>
  </si>
  <si>
    <t xml:space="preserve">10S - Văn học</t>
  </si>
  <si>
    <t xml:space="preserve">11I - Văn học</t>
  </si>
  <si>
    <t xml:space="preserve">12A2 - Văn học</t>
  </si>
  <si>
    <t xml:space="preserve">10N - Văn học</t>
  </si>
  <si>
    <t xml:space="preserve">12A1 - Văn học</t>
  </si>
  <si>
    <t xml:space="preserve">12L - Văn học</t>
  </si>
  <si>
    <t xml:space="preserve">12V1 - Văn học</t>
  </si>
  <si>
    <t xml:space="preserve">11V1 - Văn học</t>
  </si>
  <si>
    <t xml:space="preserve">10T2 - Văn học</t>
  </si>
  <si>
    <t xml:space="preserve">11S - Văn học</t>
  </si>
  <si>
    <t xml:space="preserve">10A2 - Văn học</t>
  </si>
  <si>
    <t xml:space="preserve">11L - Văn học</t>
  </si>
  <si>
    <t xml:space="preserve">10V2 - VĂN</t>
  </si>
  <si>
    <t xml:space="preserve">10P - Văn học</t>
  </si>
  <si>
    <t xml:space="preserve">10A1 - Văn học</t>
  </si>
  <si>
    <t xml:space="preserve">11H - Văn học</t>
  </si>
  <si>
    <t xml:space="preserve">11A2 - VĂN</t>
  </si>
  <si>
    <t xml:space="preserve">11V2 - VĂN</t>
  </si>
  <si>
    <t xml:space="preserve">11V1 - VĂN</t>
  </si>
  <si>
    <t xml:space="preserve">12V1 - Lịch sử</t>
  </si>
  <si>
    <t xml:space="preserve">12D - Lịch sử</t>
  </si>
  <si>
    <t xml:space="preserve">10U - Lịch sử</t>
  </si>
  <si>
    <t xml:space="preserve">12V2 - Lịch sử</t>
  </si>
  <si>
    <t xml:space="preserve">10L - Lịch sử</t>
  </si>
  <si>
    <t xml:space="preserve">10I - Lịch sử</t>
  </si>
  <si>
    <t xml:space="preserve">10V2 - Lịch sử</t>
  </si>
  <si>
    <t xml:space="preserve">12N - Lịch sử</t>
  </si>
  <si>
    <t xml:space="preserve">12P - Lịch sử</t>
  </si>
  <si>
    <t xml:space="preserve">10V1 - Lịch sử</t>
  </si>
  <si>
    <t xml:space="preserve">10A2 - Lịch sử</t>
  </si>
  <si>
    <t xml:space="preserve">10H - Lịch sử</t>
  </si>
  <si>
    <t xml:space="preserve">12E1 - Lịch sử</t>
  </si>
  <si>
    <t xml:space="preserve">10S - Lịch sử</t>
  </si>
  <si>
    <t xml:space="preserve">10A1 - Lịch sử</t>
  </si>
  <si>
    <t xml:space="preserve">12E2 - Lịch sử</t>
  </si>
  <si>
    <t xml:space="preserve">12T1 - Lịch sử</t>
  </si>
  <si>
    <t xml:space="preserve">11U - Lịch sử</t>
  </si>
  <si>
    <t xml:space="preserve">11V2 - Lịch sử</t>
  </si>
  <si>
    <t xml:space="preserve">11V1 - Lịch sử</t>
  </si>
  <si>
    <t xml:space="preserve">12T2 - Lịch sử</t>
  </si>
  <si>
    <t xml:space="preserve">12L - Lịch sử</t>
  </si>
  <si>
    <t xml:space="preserve">12U - SỬ</t>
  </si>
  <si>
    <t xml:space="preserve">11U - SỬ</t>
  </si>
  <si>
    <t xml:space="preserve">11P - Lịch sử</t>
  </si>
  <si>
    <t xml:space="preserve">12H - Lịch sử</t>
  </si>
  <si>
    <t xml:space="preserve">11N - Lịch sử</t>
  </si>
  <si>
    <t xml:space="preserve">12S - Lịch sử</t>
  </si>
  <si>
    <t xml:space="preserve">11D - Lịch sử</t>
  </si>
  <si>
    <t xml:space="preserve">11E1 - Lịch sử</t>
  </si>
  <si>
    <t xml:space="preserve">11T2 - Lịch sử</t>
  </si>
  <si>
    <t xml:space="preserve">12I - Lịch sử</t>
  </si>
  <si>
    <t xml:space="preserve">11E2 - Lịch sử</t>
  </si>
  <si>
    <t xml:space="preserve">11T1 - Lịch sử</t>
  </si>
  <si>
    <t xml:space="preserve">11S - Lịch sử</t>
  </si>
  <si>
    <t xml:space="preserve">12A1 - Lịch sử</t>
  </si>
  <si>
    <t xml:space="preserve">10N - Lịch sử</t>
  </si>
  <si>
    <t xml:space="preserve">10T1 - Lịch sử</t>
  </si>
  <si>
    <t xml:space="preserve">10P - Lịch sử</t>
  </si>
  <si>
    <t xml:space="preserve">10T2 - Lịch sử</t>
  </si>
  <si>
    <t xml:space="preserve">12A2 - Lịch sử</t>
  </si>
  <si>
    <t xml:space="preserve">10E2 - Lịch sử</t>
  </si>
  <si>
    <t xml:space="preserve">10E1 - Lịch sử</t>
  </si>
  <si>
    <t xml:space="preserve">11D - Địa lí</t>
  </si>
  <si>
    <t xml:space="preserve">12L - Địa lí</t>
  </si>
  <si>
    <t xml:space="preserve">12D - Địa lí</t>
  </si>
  <si>
    <t xml:space="preserve">10I - Địa lí</t>
  </si>
  <si>
    <t xml:space="preserve">11I - Địa lí</t>
  </si>
  <si>
    <t xml:space="preserve">10A1 - Địa lí</t>
  </si>
  <si>
    <t xml:space="preserve">11A1 - Địa lí</t>
  </si>
  <si>
    <t xml:space="preserve">10A2 - Địa lí</t>
  </si>
  <si>
    <t xml:space="preserve">10L - Địa lí</t>
  </si>
  <si>
    <t xml:space="preserve">11S - Địa lí</t>
  </si>
  <si>
    <t xml:space="preserve">11T2 - Địa lí</t>
  </si>
  <si>
    <t xml:space="preserve">11T1 - Địa lí</t>
  </si>
  <si>
    <t xml:space="preserve">10U - ĐỊA</t>
  </si>
  <si>
    <t xml:space="preserve">10T1 - ĐỊA</t>
  </si>
  <si>
    <t xml:space="preserve">12N - Địa lí</t>
  </si>
  <si>
    <t xml:space="preserve">10T2 - ĐỊA</t>
  </si>
  <si>
    <t xml:space="preserve">10H - ĐỊA</t>
  </si>
  <si>
    <t xml:space="preserve">12I - Địa lí</t>
  </si>
  <si>
    <t xml:space="preserve">12A2 - Địa lí</t>
  </si>
  <si>
    <t xml:space="preserve">10S - ĐỊA</t>
  </si>
  <si>
    <t xml:space="preserve">12P - Địa lí</t>
  </si>
  <si>
    <t xml:space="preserve">12S - Địa lí</t>
  </si>
  <si>
    <t xml:space="preserve">11D - ĐỊA</t>
  </si>
  <si>
    <t xml:space="preserve">11U - ĐỊA</t>
  </si>
  <si>
    <t xml:space="preserve">12T2 - Địa lí</t>
  </si>
  <si>
    <t xml:space="preserve">12E2 - Địa lí</t>
  </si>
  <si>
    <t xml:space="preserve">11E1 - Địa lí</t>
  </si>
  <si>
    <t xml:space="preserve">12E1 - Địa lí</t>
  </si>
  <si>
    <t xml:space="preserve">12T1 - Địa lí</t>
  </si>
  <si>
    <t xml:space="preserve">11E2 - Địa lí</t>
  </si>
  <si>
    <t xml:space="preserve">11A2 - Địa lí</t>
  </si>
  <si>
    <t xml:space="preserve">11V2 - Địa lí</t>
  </si>
  <si>
    <t xml:space="preserve">11P - Địa lí</t>
  </si>
  <si>
    <t xml:space="preserve">12U - Địa lí</t>
  </si>
  <si>
    <t xml:space="preserve">10D - Địa lí</t>
  </si>
  <si>
    <t xml:space="preserve">12H - Địa lí</t>
  </si>
  <si>
    <t xml:space="preserve">11H - Địa lí</t>
  </si>
  <si>
    <t xml:space="preserve">11L - Địa lí</t>
  </si>
  <si>
    <t xml:space="preserve">11N - Địa lí</t>
  </si>
  <si>
    <t xml:space="preserve">11V1 - Địa lí</t>
  </si>
  <si>
    <t xml:space="preserve">12V2 - Địa lí</t>
  </si>
  <si>
    <t xml:space="preserve">12A1 - Địa lí</t>
  </si>
  <si>
    <t xml:space="preserve">12V1 - Địa lí</t>
  </si>
  <si>
    <t xml:space="preserve">12A1 - ANH</t>
  </si>
  <si>
    <t xml:space="preserve">12A2 - ANH</t>
  </si>
  <si>
    <t xml:space="preserve">11H - Ngoại ngữ</t>
  </si>
  <si>
    <t xml:space="preserve">12I - ANH</t>
  </si>
  <si>
    <t xml:space="preserve">12E1 - ANH</t>
  </si>
  <si>
    <t xml:space="preserve">12H - ANH</t>
  </si>
  <si>
    <t xml:space="preserve">11D - Ngoại ngữ</t>
  </si>
  <si>
    <t xml:space="preserve">10S - Ngoại ngữ</t>
  </si>
  <si>
    <t xml:space="preserve">11U - Ngoại ngữ</t>
  </si>
  <si>
    <t xml:space="preserve">10I - Ngoại ngữ</t>
  </si>
  <si>
    <t xml:space="preserve">11N - Ngoại ngữ</t>
  </si>
  <si>
    <t xml:space="preserve">12S - Ngoại ngữ</t>
  </si>
  <si>
    <t xml:space="preserve">12E2 - Ngoại ngữ</t>
  </si>
  <si>
    <t xml:space="preserve">12L - Ngoại ngữ</t>
  </si>
  <si>
    <t xml:space="preserve">12V2 - Ngoại ngữ</t>
  </si>
  <si>
    <t xml:space="preserve">12U - Ngoại ngữ</t>
  </si>
  <si>
    <t xml:space="preserve">12V1 - Ngoại ngữ</t>
  </si>
  <si>
    <t xml:space="preserve">11A2 - Ngoại ngữ</t>
  </si>
  <si>
    <t xml:space="preserve">11E2 - Ngoại ngữ</t>
  </si>
  <si>
    <t xml:space="preserve">11E1 - Ngoại ngữ</t>
  </si>
  <si>
    <t xml:space="preserve">10E2 - Ngoại ngữ</t>
  </si>
  <si>
    <t xml:space="preserve">11L - ANH</t>
  </si>
  <si>
    <t xml:space="preserve">11E1 - ANH</t>
  </si>
  <si>
    <t xml:space="preserve">10T2 - Ngoại ngữ</t>
  </si>
  <si>
    <t xml:space="preserve">11I - Ngoại ngữ</t>
  </si>
  <si>
    <t xml:space="preserve">11P - Ngoại ngữ</t>
  </si>
  <si>
    <t xml:space="preserve">11T1 - Ngoại ngữ</t>
  </si>
  <si>
    <t xml:space="preserve">10T1 - Ngoại ngữ</t>
  </si>
  <si>
    <t xml:space="preserve">11S - ANH</t>
  </si>
  <si>
    <t xml:space="preserve">10E1 - Ngoại ngữ</t>
  </si>
  <si>
    <t xml:space="preserve">11E2 - ANH</t>
  </si>
  <si>
    <t xml:space="preserve">12T2 - Ngoại ngữ</t>
  </si>
  <si>
    <t xml:space="preserve">12T1 - Ngoại ngữ</t>
  </si>
  <si>
    <t xml:space="preserve">11V2 - Ngoại ngữ</t>
  </si>
  <si>
    <t xml:space="preserve">12D - Ngoại ngữ</t>
  </si>
  <si>
    <t xml:space="preserve">10E2 - ANH</t>
  </si>
  <si>
    <t xml:space="preserve">10V2 - ANH</t>
  </si>
  <si>
    <t xml:space="preserve">10D - ANH</t>
  </si>
  <si>
    <t xml:space="preserve">10A2 - Ngoại ngữ</t>
  </si>
  <si>
    <t xml:space="preserve">11V1 - Ngoại ngữ</t>
  </si>
  <si>
    <t xml:space="preserve">10E1 - ANH</t>
  </si>
  <si>
    <t xml:space="preserve">11N - NGA</t>
  </si>
  <si>
    <t xml:space="preserve">12N - tieng nga</t>
  </si>
  <si>
    <t xml:space="preserve">10N - NGA</t>
  </si>
  <si>
    <t xml:space="preserve">11N - tieng nga</t>
  </si>
  <si>
    <t xml:space="preserve">10N - tieng nga</t>
  </si>
  <si>
    <t xml:space="preserve">12P - T PHÁP</t>
  </si>
  <si>
    <t xml:space="preserve">11P - T PHÁP</t>
  </si>
  <si>
    <t xml:space="preserve">10P - T PHÁP</t>
  </si>
  <si>
    <t xml:space="preserve">11P - PHÁP</t>
  </si>
  <si>
    <t xml:space="preserve">10P - PHÁP</t>
  </si>
  <si>
    <t xml:space="preserve">11N - Công nghệ</t>
  </si>
  <si>
    <t xml:space="preserve">12I - Công nghệ</t>
  </si>
  <si>
    <t xml:space="preserve">11V2 - Công nghệ</t>
  </si>
  <si>
    <t xml:space="preserve">11E2 - Công nghệ</t>
  </si>
  <si>
    <t xml:space="preserve">11D - Công nghệ</t>
  </si>
  <si>
    <t xml:space="preserve">11P - Công nghệ</t>
  </si>
  <si>
    <t xml:space="preserve">12T1 - Công nghệ</t>
  </si>
  <si>
    <t xml:space="preserve">12H - Công nghệ</t>
  </si>
  <si>
    <t xml:space="preserve">12A2 - Công nghệ</t>
  </si>
  <si>
    <t xml:space="preserve">12A1 - Công nghệ</t>
  </si>
  <si>
    <t xml:space="preserve">11E1 - Công nghệ</t>
  </si>
  <si>
    <t xml:space="preserve">11U - Công nghệ</t>
  </si>
  <si>
    <t xml:space="preserve">12T2 - Công nghệ</t>
  </si>
  <si>
    <t xml:space="preserve">12S - Công nghệ</t>
  </si>
  <si>
    <t xml:space="preserve">12L - Công nghệ</t>
  </si>
  <si>
    <t xml:space="preserve">11V1 - Công nghệ</t>
  </si>
  <si>
    <t xml:space="preserve">11L - Công nghệ</t>
  </si>
  <si>
    <t xml:space="preserve">12V1 - Công nghệ</t>
  </si>
  <si>
    <t xml:space="preserve">11T1 - Công nghệ</t>
  </si>
  <si>
    <t xml:space="preserve">11S - Công nghệ</t>
  </si>
  <si>
    <t xml:space="preserve">12D - Công nghệ</t>
  </si>
  <si>
    <t xml:space="preserve">12N - Công nghệ</t>
  </si>
  <si>
    <t xml:space="preserve">12E1 - Công nghệ</t>
  </si>
  <si>
    <t xml:space="preserve">12P - Công nghệ</t>
  </si>
  <si>
    <t xml:space="preserve">11A2 - Công nghệ</t>
  </si>
  <si>
    <t xml:space="preserve">12E2 - Công nghệ</t>
  </si>
  <si>
    <t xml:space="preserve">11A1 - Công nghệ</t>
  </si>
  <si>
    <t xml:space="preserve">12U - Công nghệ</t>
  </si>
  <si>
    <t xml:space="preserve">12V2 - Công nghệ</t>
  </si>
  <si>
    <t xml:space="preserve">11T2 - Công nghệ</t>
  </si>
  <si>
    <t xml:space="preserve">11I - Công nghệ</t>
  </si>
  <si>
    <t xml:space="preserve">11H - Công nghệ</t>
  </si>
  <si>
    <t xml:space="preserve">10S - GDQP</t>
  </si>
  <si>
    <t xml:space="preserve">10T2 - GDQP</t>
  </si>
  <si>
    <t xml:space="preserve">10L - GDQP</t>
  </si>
  <si>
    <t xml:space="preserve">10I - GDQP</t>
  </si>
  <si>
    <t xml:space="preserve">10N - GDQP</t>
  </si>
  <si>
    <t xml:space="preserve">10A1 - GDQP</t>
  </si>
  <si>
    <t xml:space="preserve">10V1 - GDQP</t>
  </si>
  <si>
    <t xml:space="preserve">10V2 - GDQP</t>
  </si>
  <si>
    <t xml:space="preserve">10P - GDQP</t>
  </si>
  <si>
    <t xml:space="preserve">10E1 - GDQP</t>
  </si>
  <si>
    <t xml:space="preserve">10H - GDQP</t>
  </si>
  <si>
    <t xml:space="preserve">10T1 - GDQP</t>
  </si>
  <si>
    <t xml:space="preserve">10D - GDQP</t>
  </si>
  <si>
    <t xml:space="preserve">10A2 - GDQP</t>
  </si>
  <si>
    <t xml:space="preserve">10U - GDQP</t>
  </si>
  <si>
    <t xml:space="preserve">10E2 - GDQP</t>
  </si>
  <si>
    <t xml:space="preserve">12A1 - GDQP</t>
  </si>
  <si>
    <t xml:space="preserve">12N - Thể dục</t>
  </si>
  <si>
    <t xml:space="preserve">12A2 - GDQP</t>
  </si>
  <si>
    <t xml:space="preserve">12S - GDQP</t>
  </si>
  <si>
    <t xml:space="preserve">12V1 - GDQP</t>
  </si>
  <si>
    <t xml:space="preserve">12L - Thể dục</t>
  </si>
  <si>
    <t xml:space="preserve">12H - Thể dục</t>
  </si>
  <si>
    <t xml:space="preserve">12D - GDQP</t>
  </si>
  <si>
    <t xml:space="preserve">12I - GDQP</t>
  </si>
  <si>
    <t xml:space="preserve">12P - GDQP</t>
  </si>
  <si>
    <t xml:space="preserve">12D - Thể dục</t>
  </si>
  <si>
    <t xml:space="preserve">12V2 - GDQP</t>
  </si>
  <si>
    <t xml:space="preserve">12N - GDQP</t>
  </si>
  <si>
    <t xml:space="preserve">12U - Thể dục</t>
  </si>
  <si>
    <t xml:space="preserve">12U - GDQP</t>
  </si>
  <si>
    <t xml:space="preserve">12E1 - GDQP</t>
  </si>
  <si>
    <t xml:space="preserve">12L - GDQP</t>
  </si>
  <si>
    <t xml:space="preserve">12E2 - Thể dục</t>
  </si>
  <si>
    <t xml:space="preserve">12H - GDQP</t>
  </si>
  <si>
    <t xml:space="preserve">12A1 - Thể dục</t>
  </si>
  <si>
    <t xml:space="preserve">12T2 - GDQP</t>
  </si>
  <si>
    <t xml:space="preserve">12T1 - Thể dục</t>
  </si>
  <si>
    <t xml:space="preserve">12E2 - GDQP</t>
  </si>
  <si>
    <t xml:space="preserve">12T1 - GDQP</t>
  </si>
  <si>
    <t xml:space="preserve">12E1 - Thể dục</t>
  </si>
  <si>
    <t xml:space="preserve">12T2 - Thể dục</t>
  </si>
  <si>
    <t xml:space="preserve">11V1 - Thể dục</t>
  </si>
  <si>
    <t xml:space="preserve">11T2 - Thể dục</t>
  </si>
  <si>
    <t xml:space="preserve">10H - Thể dục</t>
  </si>
  <si>
    <t xml:space="preserve">11V2 - Thể dục</t>
  </si>
  <si>
    <t xml:space="preserve">10V1 - Thể dục</t>
  </si>
  <si>
    <t xml:space="preserve">10S - Thể dục</t>
  </si>
  <si>
    <t xml:space="preserve">11T1 - Thể dục</t>
  </si>
  <si>
    <t xml:space="preserve">10V2 - Thể dục</t>
  </si>
  <si>
    <t xml:space="preserve">11L - Thể dục</t>
  </si>
  <si>
    <t xml:space="preserve">11N - Thể dục</t>
  </si>
  <si>
    <t xml:space="preserve">10L - Thể dục</t>
  </si>
  <si>
    <t xml:space="preserve">11I - Thể dục</t>
  </si>
  <si>
    <t xml:space="preserve">10T1 - Thể dục</t>
  </si>
  <si>
    <t xml:space="preserve">10I - Thể dục</t>
  </si>
  <si>
    <t xml:space="preserve">11A2 - Thể dục</t>
  </si>
  <si>
    <t xml:space="preserve">11H - Thể dục</t>
  </si>
  <si>
    <t xml:space="preserve">11A1 - Thể dục</t>
  </si>
  <si>
    <t xml:space="preserve">10T2 - Thể dục</t>
  </si>
  <si>
    <t xml:space="preserve">11S - Thể dục</t>
  </si>
  <si>
    <t xml:space="preserve">10U - Thể dục</t>
  </si>
  <si>
    <t xml:space="preserve">12V2 - Thể dục</t>
  </si>
  <si>
    <t xml:space="preserve">12A2 - Thể dục</t>
  </si>
  <si>
    <t xml:space="preserve">10E1 - Thể dục</t>
  </si>
  <si>
    <t xml:space="preserve">12S - Thể dục</t>
  </si>
  <si>
    <t xml:space="preserve">12P - Thể dục</t>
  </si>
  <si>
    <t xml:space="preserve">12I - Thể dục</t>
  </si>
  <si>
    <t xml:space="preserve">12V1 - Thể dục</t>
  </si>
  <si>
    <t xml:space="preserve">10E2 - Thể dục</t>
  </si>
  <si>
    <t xml:space="preserve">10D - Thể dục</t>
  </si>
  <si>
    <t xml:space="preserve">11E1 - Thể dục</t>
  </si>
  <si>
    <t xml:space="preserve">10A2 - Thể dục</t>
  </si>
  <si>
    <t xml:space="preserve">11U - Thể dục</t>
  </si>
  <si>
    <t xml:space="preserve">11D - Thể dục</t>
  </si>
  <si>
    <t xml:space="preserve">10A1 - Thể dục</t>
  </si>
  <si>
    <t xml:space="preserve">11P - Thể dục</t>
  </si>
  <si>
    <t xml:space="preserve">11E2 - Thể dục</t>
  </si>
  <si>
    <t xml:space="preserve">10P - Thể dục</t>
  </si>
  <si>
    <t xml:space="preserve">10N - Thể dục</t>
  </si>
  <si>
    <t xml:space="preserve">10E2 - Nhạc</t>
  </si>
  <si>
    <t xml:space="preserve">10U - Nhạc</t>
  </si>
  <si>
    <t xml:space="preserve">10E1 - Nhạc</t>
  </si>
  <si>
    <t xml:space="preserve">10A1 - Nhạc</t>
  </si>
  <si>
    <t xml:space="preserve">10A2 - Nhạc</t>
  </si>
  <si>
    <t xml:space="preserve">10V1 - Nhạc</t>
  </si>
  <si>
    <t xml:space="preserve">10V2 - Nhạc</t>
  </si>
  <si>
    <t xml:space="preserve">10D - Nhạc</t>
  </si>
  <si>
    <t xml:space="preserve">11E2 - GDCD</t>
  </si>
  <si>
    <t xml:space="preserve">10E1 - GDCD</t>
  </si>
  <si>
    <t xml:space="preserve">11P - GDCD</t>
  </si>
  <si>
    <t xml:space="preserve">11N - GDCD</t>
  </si>
  <si>
    <t xml:space="preserve">11V1 - GDCD</t>
  </si>
  <si>
    <t xml:space="preserve">10A1 - GDCD</t>
  </si>
  <si>
    <t xml:space="preserve">11T1 - GDCD</t>
  </si>
  <si>
    <t xml:space="preserve">11T2 - GDCD</t>
  </si>
  <si>
    <t xml:space="preserve">10H - GDCD</t>
  </si>
  <si>
    <t xml:space="preserve">10A2 - GDCD</t>
  </si>
  <si>
    <t xml:space="preserve">10S - GDCD</t>
  </si>
  <si>
    <t xml:space="preserve">11U - GDCD</t>
  </si>
  <si>
    <t xml:space="preserve">10L - GDCD</t>
  </si>
  <si>
    <t xml:space="preserve">11E1 - GDCD</t>
  </si>
  <si>
    <t xml:space="preserve">10I - GDCD</t>
  </si>
  <si>
    <t xml:space="preserve">11V2 - GDCD</t>
  </si>
  <si>
    <t xml:space="preserve">11D - GDCD</t>
  </si>
  <si>
    <t xml:space="preserve">12E2 - GDCD</t>
  </si>
  <si>
    <t xml:space="preserve">12U - GDCD</t>
  </si>
  <si>
    <t xml:space="preserve">12V1 - GDCD</t>
  </si>
  <si>
    <t xml:space="preserve">11L - GDCD</t>
  </si>
  <si>
    <t xml:space="preserve">12E1 - GDCD</t>
  </si>
  <si>
    <t xml:space="preserve">11A2 - GDCD</t>
  </si>
  <si>
    <t xml:space="preserve">11S - GDCD</t>
  </si>
  <si>
    <t xml:space="preserve">12D - GDCD</t>
  </si>
  <si>
    <t xml:space="preserve">11I - GDCD</t>
  </si>
  <si>
    <t xml:space="preserve">12N - GDCD</t>
  </si>
  <si>
    <t xml:space="preserve">12V2 - GDCD</t>
  </si>
  <si>
    <t xml:space="preserve">11H - GDCD</t>
  </si>
  <si>
    <t xml:space="preserve">12P - GDCD</t>
  </si>
  <si>
    <t xml:space="preserve">11A1 - GDCD</t>
  </si>
  <si>
    <t xml:space="preserve">10N - GDCD</t>
  </si>
  <si>
    <t xml:space="preserve">12I - GDCD</t>
  </si>
  <si>
    <t xml:space="preserve">12T2 - GDCD</t>
  </si>
  <si>
    <t xml:space="preserve">10T1 - GDCD</t>
  </si>
  <si>
    <t xml:space="preserve">10V1 - GDCD</t>
  </si>
  <si>
    <t xml:space="preserve">10D - GDCD</t>
  </si>
  <si>
    <t xml:space="preserve">12S - GDCD</t>
  </si>
  <si>
    <t xml:space="preserve">12A1 - GDCD</t>
  </si>
  <si>
    <t xml:space="preserve">10P - GDCD</t>
  </si>
  <si>
    <t xml:space="preserve">12L - GDCD</t>
  </si>
  <si>
    <t xml:space="preserve">12A2 - GDCD</t>
  </si>
  <si>
    <t xml:space="preserve">12H - GDCD</t>
  </si>
  <si>
    <t xml:space="preserve">10V2 - GDCD</t>
  </si>
  <si>
    <t xml:space="preserve">10E2 - GDCD</t>
  </si>
  <si>
    <t xml:space="preserve">10T2 - GDCD</t>
  </si>
  <si>
    <t xml:space="preserve">10U - GDCD</t>
  </si>
  <si>
    <t xml:space="preserve">12T1 - GDCD</t>
  </si>
  <si>
    <t xml:space="preserve">10D - Vật lý</t>
  </si>
  <si>
    <t xml:space="preserve">12H - Vật lý</t>
  </si>
  <si>
    <t xml:space="preserve">10S - Vật lý</t>
  </si>
  <si>
    <t xml:space="preserve">10U - Vật lý</t>
  </si>
  <si>
    <t xml:space="preserve">10A2 - Vật lý</t>
  </si>
  <si>
    <t xml:space="preserve">10D - SỬ</t>
  </si>
  <si>
    <t xml:space="preserve">11A2 - Lịch sử</t>
  </si>
  <si>
    <t xml:space="preserve">11A1 - Lịch sử</t>
  </si>
  <si>
    <t xml:space="preserve">11I - Lịch sử</t>
  </si>
  <si>
    <t xml:space="preserve">10U - SỬ</t>
  </si>
  <si>
    <t xml:space="preserve">11L - Lịch sử</t>
  </si>
  <si>
    <t xml:space="preserve">11H - Lịch sử</t>
  </si>
  <si>
    <t xml:space="preserve">10T2 - Vật lý</t>
  </si>
  <si>
    <t xml:space="preserve">10T1 - Vật lý</t>
  </si>
  <si>
    <t xml:space="preserve">10V2 - Vật lý</t>
  </si>
  <si>
    <t xml:space="preserve">10L - LÝ</t>
  </si>
  <si>
    <t xml:space="preserve">10L - NN chuyên</t>
  </si>
  <si>
    <t xml:space="preserve">10V1 - ĐỊA</t>
  </si>
  <si>
    <t xml:space="preserve">10D - ĐỊA</t>
  </si>
  <si>
    <t xml:space="preserve">10N - ĐỊA</t>
  </si>
  <si>
    <t xml:space="preserve">10V2 - ĐỊA</t>
  </si>
  <si>
    <t xml:space="preserve">10E2 - ĐỊA</t>
  </si>
  <si>
    <t xml:space="preserve">10P - ĐỊA</t>
  </si>
  <si>
    <t xml:space="preserve">10E1 - ĐỊA</t>
  </si>
  <si>
    <t xml:space="preserve">11A1 - Ngoại ngữ</t>
  </si>
  <si>
    <t xml:space="preserve">10U - Ngoại ngữ</t>
  </si>
  <si>
    <t xml:space="preserve">10N - Ngoại ngữ</t>
  </si>
  <si>
    <t xml:space="preserve">11T2 - Ngoại ngữ</t>
  </si>
  <si>
    <t xml:space="preserve">10P - Ngoại ngữ</t>
  </si>
  <si>
    <t xml:space="preserve">10H - Ngoại ngữ</t>
  </si>
  <si>
    <t xml:space="preserve">10V1 - Ngoại ngữ</t>
  </si>
  <si>
    <t xml:space="preserve">10L - Ngoại ngữ</t>
  </si>
  <si>
    <t xml:space="preserve">10A1 - Ngoại ngữ</t>
  </si>
  <si>
    <t xml:space="preserve">Bảng phân công giảng dạy</t>
  </si>
  <si>
    <t xml:space="preserve">Danh sách giáo viên</t>
  </si>
  <si>
    <t xml:space="preserve">Sinh hoạt</t>
  </si>
  <si>
    <t xml:space="preserve">NN TC</t>
  </si>
  <si>
    <t xml:space="preserve">Tổng số</t>
  </si>
  <si>
    <t xml:space="preserve">Khối 10</t>
  </si>
  <si>
    <t xml:space="preserve">Khối 11</t>
  </si>
  <si>
    <t xml:space="preserve">Khối 12</t>
  </si>
  <si>
    <t xml:space="preserve">11L(5)</t>
  </si>
  <si>
    <t xml:space="preserve">11T2(3)</t>
  </si>
  <si>
    <t xml:space="preserve">12L(5)</t>
  </si>
  <si>
    <t xml:space="preserve">12H(5), 12E2(5), 12P(5)</t>
  </si>
  <si>
    <t xml:space="preserve">11A2(5)</t>
  </si>
  <si>
    <t xml:space="preserve">12V1(5), 12V2(5)</t>
  </si>
  <si>
    <t xml:space="preserve">11T1(3)</t>
  </si>
  <si>
    <t xml:space="preserve">12T2(5)</t>
  </si>
  <si>
    <t xml:space="preserve">12T1(5), 12A2(5)</t>
  </si>
  <si>
    <t xml:space="preserve">10T2(3), 10T1(3)</t>
  </si>
  <si>
    <t xml:space="preserve">12A1(5)</t>
  </si>
  <si>
    <t xml:space="preserve">10S(4), 10A2(4)</t>
  </si>
  <si>
    <t xml:space="preserve">12I(5)</t>
  </si>
  <si>
    <t xml:space="preserve">12E1(5), 12N(5)</t>
  </si>
  <si>
    <t xml:space="preserve">10H(4), 10D(3)</t>
  </si>
  <si>
    <t xml:space="preserve">10T2(3)</t>
  </si>
  <si>
    <t xml:space="preserve">10T2(1)</t>
  </si>
  <si>
    <t xml:space="preserve">11S(5), 11E1(5), 11E2(5)</t>
  </si>
  <si>
    <t xml:space="preserve">10U(3)</t>
  </si>
  <si>
    <t xml:space="preserve">11H(5)</t>
  </si>
  <si>
    <t xml:space="preserve">10N(4)</t>
  </si>
  <si>
    <t xml:space="preserve">11V2(5), 11P(5)</t>
  </si>
  <si>
    <t xml:space="preserve">10L(4), 10P(4)</t>
  </si>
  <si>
    <t xml:space="preserve">10T1(3)</t>
  </si>
  <si>
    <t xml:space="preserve">10T1(1)</t>
  </si>
  <si>
    <t xml:space="preserve">11I(5), 11V1(5), 11N(5)</t>
  </si>
  <si>
    <t xml:space="preserve">10E1(4), 10E2(4)</t>
  </si>
  <si>
    <t xml:space="preserve">11U(4), 11A1(6)</t>
  </si>
  <si>
    <t xml:space="preserve">10V1(4), 10V2(4), 10A1(4)</t>
  </si>
  <si>
    <t xml:space="preserve">11D(4)</t>
  </si>
  <si>
    <t xml:space="preserve">11T1(1), 11T2(1)</t>
  </si>
  <si>
    <t xml:space="preserve">10I(4)</t>
  </si>
  <si>
    <t xml:space="preserve">12S(5), 12U(5), 12D(5)</t>
  </si>
  <si>
    <t xml:space="preserve">10S(2), 10I(2), 10A2(2)</t>
  </si>
  <si>
    <t xml:space="preserve">12T1(2), 12T2(2)</t>
  </si>
  <si>
    <t xml:space="preserve">11T1(1), 11T2(1), 11I(2)</t>
  </si>
  <si>
    <t xml:space="preserve">12L(2), 12I(2)</t>
  </si>
  <si>
    <t xml:space="preserve">11A1(1), 11A2(1)</t>
  </si>
  <si>
    <t xml:space="preserve">12H(2), 12S(2), 12V1(2), 12V2(2)</t>
  </si>
  <si>
    <t xml:space="preserve">11I(1), 11U(1), 11D(1)</t>
  </si>
  <si>
    <t xml:space="preserve">10E1(2), 10E2(2), 10N(2), 10A1(2)</t>
  </si>
  <si>
    <t xml:space="preserve">11S(1)</t>
  </si>
  <si>
    <t xml:space="preserve">12U(2), 12D(2), 12N(2)</t>
  </si>
  <si>
    <t xml:space="preserve">11V1(1), 11V2(1), 11N(1), 11P(1)</t>
  </si>
  <si>
    <t xml:space="preserve">12E1(2), 12E2(2)</t>
  </si>
  <si>
    <t xml:space="preserve">10T2(2), 10T1(2), 10L(2), 10H(2), 10P(2)</t>
  </si>
  <si>
    <t xml:space="preserve">11E1(1), 11E2(1)</t>
  </si>
  <si>
    <t xml:space="preserve">10I(2)</t>
  </si>
  <si>
    <t xml:space="preserve">10V1(2), 10V2(2), 10U(2), 10D(2)</t>
  </si>
  <si>
    <t xml:space="preserve">11L(1), 11H(1)</t>
  </si>
  <si>
    <t xml:space="preserve">12P(2), 12A1(2), 12A2(2)</t>
  </si>
  <si>
    <t xml:space="preserve">10L(2)</t>
  </si>
  <si>
    <t xml:space="preserve">11I(3)</t>
  </si>
  <si>
    <t xml:space="preserve">11L(2), 11E2(2)</t>
  </si>
  <si>
    <t xml:space="preserve">12L(3)</t>
  </si>
  <si>
    <t xml:space="preserve">12A1(3), 12A2(3)</t>
  </si>
  <si>
    <t xml:space="preserve">11L(2), 11E1(2)</t>
  </si>
  <si>
    <t xml:space="preserve">10E1(2), 10E2(2)</t>
  </si>
  <si>
    <t xml:space="preserve">12I(4), 12E1(3), 12E2(3)</t>
  </si>
  <si>
    <t xml:space="preserve">10H(3), 10N(2), 10P(2)</t>
  </si>
  <si>
    <t xml:space="preserve">12U(2), 12D(2), 12N(3)</t>
  </si>
  <si>
    <t xml:space="preserve">11V1(2), 11V2(2), 11U(2), 11D(2)</t>
  </si>
  <si>
    <t xml:space="preserve">12T1(3), 12T2(3)</t>
  </si>
  <si>
    <t xml:space="preserve">10I(3), 10V1(2), 10A1(3)</t>
  </si>
  <si>
    <t xml:space="preserve">12V1(2), 12V2(2)</t>
  </si>
  <si>
    <t xml:space="preserve">11H(3), 11S(2), 11A1(3)</t>
  </si>
  <si>
    <t xml:space="preserve">12S(2), 12P(3)</t>
  </si>
  <si>
    <t xml:space="preserve">11T1(3), 11T2(3), 11N(2), 11P(2), 11A2(3)</t>
  </si>
  <si>
    <t xml:space="preserve">11L(1)</t>
  </si>
  <si>
    <t xml:space="preserve">11L(3), 11S(3)</t>
  </si>
  <si>
    <t xml:space="preserve">12S(3), 12N(2)</t>
  </si>
  <si>
    <t xml:space="preserve">10L(3), 10P(2)</t>
  </si>
  <si>
    <t xml:space="preserve">10H(2)</t>
  </si>
  <si>
    <t xml:space="preserve">12T1(3), 12H(3), 12P(2)</t>
  </si>
  <si>
    <t xml:space="preserve">10V1(2), 10V2(2), 10U(2), 10N(2), 10A2(2)</t>
  </si>
  <si>
    <t xml:space="preserve">11E1(2), 11E2(2), 11A1(3), 11A2(2)</t>
  </si>
  <si>
    <t xml:space="preserve">11V1(2), 11V2(2), 11U(2), 11D(2), 11N(2), 11P(2)</t>
  </si>
  <si>
    <t xml:space="preserve">11T1(3), 11T2(3), 11I(3)</t>
  </si>
  <si>
    <t xml:space="preserve">12L(3), 12I(3), 12E1(2), 12E2(2)</t>
  </si>
  <si>
    <t xml:space="preserve">11H(2)</t>
  </si>
  <si>
    <t xml:space="preserve">10S(3), 10I(3), 10A1(3)</t>
  </si>
  <si>
    <t xml:space="preserve">12U(2), 12D(2)</t>
  </si>
  <si>
    <t xml:space="preserve">12T2(3)</t>
  </si>
  <si>
    <t xml:space="preserve">11H(1)</t>
  </si>
  <si>
    <t xml:space="preserve">10T2(3), 10T1(3), 10H(2), 10D(2)</t>
  </si>
  <si>
    <t xml:space="preserve">10H(1)</t>
  </si>
  <si>
    <t xml:space="preserve">11L(2), 11I(2)</t>
  </si>
  <si>
    <t xml:space="preserve">10T2(1), 10T1(1), 10L(1), 10H(1), 10S(1), 10I(1), 10A1(1), 10A2(1)</t>
  </si>
  <si>
    <t xml:space="preserve">12L(1), 12S(2), 12I(1), 12V1(1), 12V2(1)</t>
  </si>
  <si>
    <t xml:space="preserve">10V1(1), 10V2(1), 10U(1), 10D(1), 10E1(1), 10E2(1), 10N(1), 10P(1), 10A1(1), 10A2(1)</t>
  </si>
  <si>
    <t xml:space="preserve">11H(2), 11E1(2), 11E2(2), 11A1(2), 11A2(2)</t>
  </si>
  <si>
    <t xml:space="preserve">12T1(1), 12T2(1), 12H(1)</t>
  </si>
  <si>
    <t xml:space="preserve">11T1(2), 11T2(2), 11S(2)</t>
  </si>
  <si>
    <t xml:space="preserve">12U(1), 12E1(1), 12E2(1), 12N(1), 12P(1)</t>
  </si>
  <si>
    <t xml:space="preserve">11N(2), 11P(2)</t>
  </si>
  <si>
    <t xml:space="preserve">10V1(1), 10V2(1), 10U(1), 10D(1), 10E1(1), 10E2(1), 10N(1), 10P(1)</t>
  </si>
  <si>
    <t xml:space="preserve">10T2(1), 10T1(1), 10S(2)</t>
  </si>
  <si>
    <t xml:space="preserve">11S(2)</t>
  </si>
  <si>
    <t xml:space="preserve">10L(1), 10H(1), 10I(1)</t>
  </si>
  <si>
    <t xml:space="preserve">12D(1), 12A1(1), 12A2(1)</t>
  </si>
  <si>
    <t xml:space="preserve">10S(1)</t>
  </si>
  <si>
    <t xml:space="preserve">12U(4), 12D(4)</t>
  </si>
  <si>
    <t xml:space="preserve">11T2(4), 11E2(5)</t>
  </si>
  <si>
    <t xml:space="preserve">12E1(4)</t>
  </si>
  <si>
    <t xml:space="preserve">10V1(3), 10V2(3), 10D(4)</t>
  </si>
  <si>
    <t xml:space="preserve">11E1(5), 11P(5)</t>
  </si>
  <si>
    <t xml:space="preserve">12T1(3)</t>
  </si>
  <si>
    <t xml:space="preserve">12V2(4), 12E2(4)</t>
  </si>
  <si>
    <t xml:space="preserve">12H(3), 12P(4)</t>
  </si>
  <si>
    <t xml:space="preserve">11T1(4), 11N(5)</t>
  </si>
  <si>
    <t xml:space="preserve">12T2(3), 12S(3)</t>
  </si>
  <si>
    <t xml:space="preserve">11V2(3)</t>
  </si>
  <si>
    <t xml:space="preserve">12I(3), 12N(4)</t>
  </si>
  <si>
    <t xml:space="preserve">10L(3), 10V1(2)</t>
  </si>
  <si>
    <t xml:space="preserve">11U(5)</t>
  </si>
  <si>
    <t xml:space="preserve">10H(3), 10I(3), 10U(4)</t>
  </si>
  <si>
    <t xml:space="preserve">10S(3)</t>
  </si>
  <si>
    <t xml:space="preserve">11I(4), 11D(5), 11A1(4)</t>
  </si>
  <si>
    <t xml:space="preserve">11V1(3)</t>
  </si>
  <si>
    <t xml:space="preserve">12L(3), 12V1(4)</t>
  </si>
  <si>
    <t xml:space="preserve">10T2(3), 10A2(4)</t>
  </si>
  <si>
    <t xml:space="preserve">11S(4)</t>
  </si>
  <si>
    <t xml:space="preserve">11L(4)</t>
  </si>
  <si>
    <t xml:space="preserve">10V2(2)</t>
  </si>
  <si>
    <t xml:space="preserve">10P(4), 10A1(3)</t>
  </si>
  <si>
    <t xml:space="preserve">11H(4)</t>
  </si>
  <si>
    <t xml:space="preserve">11V1(3), 11V2(3), 11A2(5)</t>
  </si>
  <si>
    <t xml:space="preserve">10L(1), 10U(1)</t>
  </si>
  <si>
    <t xml:space="preserve">12V1(2), 12V2(2), 12D(3)</t>
  </si>
  <si>
    <t xml:space="preserve">10H(1), 10S(1), 10I(1), 10V1(1), 10V2(1), 10A1(1), 10A2(1)</t>
  </si>
  <si>
    <t xml:space="preserve">12E1(2), 12E2(2), 12N(2), 12P(2)</t>
  </si>
  <si>
    <t xml:space="preserve">11V1(1), 11V2(1), 11U(2)</t>
  </si>
  <si>
    <t xml:space="preserve">12L(2)</t>
  </si>
  <si>
    <t xml:space="preserve">11U(1)</t>
  </si>
  <si>
    <t xml:space="preserve">12U(2)</t>
  </si>
  <si>
    <t xml:space="preserve">11T1(1), 11T2(1), 11S(1), 11D(2), 11E1(1), 11E2(1), 11N(1), 11P(1)</t>
  </si>
  <si>
    <t xml:space="preserve">12H(2), 12S(2), 12I(2)</t>
  </si>
  <si>
    <t xml:space="preserve">10T2(1), 10T1(1), 10E1(1), 10E2(1), 10N(1), 10P(1)</t>
  </si>
  <si>
    <t xml:space="preserve">12A1(2), 12A2(2)</t>
  </si>
  <si>
    <t xml:space="preserve">11D(2)</t>
  </si>
  <si>
    <t xml:space="preserve">12L(1), 12D(1)</t>
  </si>
  <si>
    <t xml:space="preserve">10L(1), 10I(2), 10A1(2), 10A2(2)</t>
  </si>
  <si>
    <t xml:space="preserve">11T1(1), 11T2(1), 11S(1), 11I(1), 11A1(1)</t>
  </si>
  <si>
    <t xml:space="preserve">12S(1), 12I(1), 12N(1), 12P(1), 12A2(1)</t>
  </si>
  <si>
    <t xml:space="preserve">10T2(1), 10T1(1), 10H(2), 10S(2), 10U(3)</t>
  </si>
  <si>
    <t xml:space="preserve">11E1(1), 11E2(1), 11A2(1)</t>
  </si>
  <si>
    <t xml:space="preserve">12T1(1), 12T2(1), 12E1(1), 12E2(1)</t>
  </si>
  <si>
    <t xml:space="preserve">11U(2), 11D(1)</t>
  </si>
  <si>
    <t xml:space="preserve">10D(2)</t>
  </si>
  <si>
    <t xml:space="preserve">11L(1), 11H(1), 11V1(1), 11V2(1), 11N(1), 11P(1)</t>
  </si>
  <si>
    <t xml:space="preserve">12H(1), 12V1(1), 12V2(1), 12U(2), 12A1(1)</t>
  </si>
  <si>
    <t xml:space="preserve">11H(3)</t>
  </si>
  <si>
    <t xml:space="preserve">12I(3), 12A1(3), 12A2(3)</t>
  </si>
  <si>
    <t xml:space="preserve">12H(4), 12E1(4)</t>
  </si>
  <si>
    <t xml:space="preserve">10S(3), 10I(3)</t>
  </si>
  <si>
    <t xml:space="preserve">11U(3), 11D(3), 11N(1)</t>
  </si>
  <si>
    <t xml:space="preserve">12S(3)</t>
  </si>
  <si>
    <t xml:space="preserve">12L(4), 12E2(4)</t>
  </si>
  <si>
    <t xml:space="preserve">12V1(4), 12V2(4), 12U(3)</t>
  </si>
  <si>
    <t xml:space="preserve">11E1(2), 11E2(3), 11A2(4)</t>
  </si>
  <si>
    <t xml:space="preserve">10E2(2)</t>
  </si>
  <si>
    <t xml:space="preserve">11L(3), 11E1(3)</t>
  </si>
  <si>
    <t xml:space="preserve">11T1(3), 11I(3), 11P(1)</t>
  </si>
  <si>
    <t xml:space="preserve">10E1(3)</t>
  </si>
  <si>
    <t xml:space="preserve">11S(3), 11E2(2)</t>
  </si>
  <si>
    <t xml:space="preserve">11V2(4)</t>
  </si>
  <si>
    <t xml:space="preserve">12T1(4), 12T2(4), 12D(3)</t>
  </si>
  <si>
    <t xml:space="preserve">10V2(4), 10D(3), 10E2(3)</t>
  </si>
  <si>
    <t xml:space="preserve">10A2(5)</t>
  </si>
  <si>
    <t xml:space="preserve">11V1(4)</t>
  </si>
  <si>
    <t xml:space="preserve">10E1(2)</t>
  </si>
  <si>
    <t xml:space="preserve">11N(3)</t>
  </si>
  <si>
    <t xml:space="preserve">10N(2)</t>
  </si>
  <si>
    <t xml:space="preserve">12N(4)</t>
  </si>
  <si>
    <t xml:space="preserve">11N(2)</t>
  </si>
  <si>
    <t xml:space="preserve">11P(2)</t>
  </si>
  <si>
    <t xml:space="preserve">12P(4)</t>
  </si>
  <si>
    <t xml:space="preserve">10P(2)</t>
  </si>
  <si>
    <t xml:space="preserve">11P(3)</t>
  </si>
  <si>
    <t xml:space="preserve">11V1(1), 11V2(1), 11U(1), 11D(1), 11E1(1), 11E2(1), 11N(1), 11P(1)</t>
  </si>
  <si>
    <t xml:space="preserve">12T1(1), 12T2(1), 12L(1), 12H(1), 12S(1), 12I(1), 12A1(1), 12A2(1)</t>
  </si>
  <si>
    <t xml:space="preserve">11T1(1), 11T2(1), 11L(1), 11H(1), 11S(1), 11I(1), 11A1(1), 11A2(1)</t>
  </si>
  <si>
    <t xml:space="preserve">12V1(1), 12V2(1), 12U(1), 12D(1), 12E1(1), 12E2(1), 12N(1), 12P(1)</t>
  </si>
  <si>
    <t xml:space="preserve">10T2(1), 10T1(1), 10L(1), 10H(1), 10S(1), 10I(1), 10V1(1), 10V2(1), 10U(1), 10D(1), 10E1(1), 10E2(1), 10N(1), 10P(1), 10A1(1), 10A2(1)</t>
  </si>
  <si>
    <t xml:space="preserve">12S(1), 12I(1), 12V1(1), 12V2(1), 12U(1), 12D(1), 12N(1), 12P(1), 12A1(1), 12A2(1)</t>
  </si>
  <si>
    <t xml:space="preserve">12L(1), 12H(1), 12U(1), 12D(1), 12N(1)</t>
  </si>
  <si>
    <t xml:space="preserve">12T1(1), 12T2(1), 12L(1), 12H(1), 12E1(1), 12E2(1)</t>
  </si>
  <si>
    <t xml:space="preserve">12T1(1), 12T2(1), 12E1(1), 12E2(1), 12A1(2)</t>
  </si>
  <si>
    <t xml:space="preserve">10H(1), 10S(1), 10V1(1), 10V2(1)</t>
  </si>
  <si>
    <t xml:space="preserve">11T1(1), 11T2(1), 11L(1), 11V1(2), 11V2(2)</t>
  </si>
  <si>
    <t xml:space="preserve">10T2(1), 10T1(1), 10L(1), 10I(1)</t>
  </si>
  <si>
    <t xml:space="preserve">11H(1), 11S(1), 11I(1), 11N(1), 11A1(2), 11A2(2)</t>
  </si>
  <si>
    <t xml:space="preserve">10U(1), 10D(1), 10E1(1), 10E2(1)</t>
  </si>
  <si>
    <t xml:space="preserve">12S(2), 12I(1), 12V1(2), 12V2(2), 12P(1), 12A2(2)</t>
  </si>
  <si>
    <t xml:space="preserve">10N(1), 10P(1), 10A1(1), 10A2(1)</t>
  </si>
  <si>
    <t xml:space="preserve">11U(2), 11D(2), 11E1(2), 11E2(2), 11P(1)</t>
  </si>
  <si>
    <t xml:space="preserve">10V1(1), 10V2(1), 10U(1), 10D(1), 10E1(1), 10E2(1), 10A1(1), 10A2(1)</t>
  </si>
  <si>
    <t xml:space="preserve">10L(1), 10H(1), 10S(1), 10I(1), 10E1(1), 10A1(1), 10A2(1)</t>
  </si>
  <si>
    <t xml:space="preserve">11T1(1), 11T2(1), 11V1(1), 11V2(1), 11U(1), 11D(1), 11E1(1), 11E2(1), 11N(1), 11P(1)</t>
  </si>
  <si>
    <t xml:space="preserve">11L(1), 11H(1), 11S(1), 11I(1), 11A1(1), 11A2(1)</t>
  </si>
  <si>
    <t xml:space="preserve">12V1(1), 12V2(1), 12U(2), 12D(2), 12E1(1), 12E2(1), 12N(1), 12P(1)</t>
  </si>
  <si>
    <t xml:space="preserve">10T2(1), 10T1(1), 10V1(1), 10V2(1), 10U(1), 10D(1), 10E2(1), 10N(1), 10P(1)</t>
  </si>
  <si>
    <t xml:space="preserve">10S(2), 10U(2), 10D(2), 10A2(2)</t>
  </si>
  <si>
    <t xml:space="preserve">12H(3)</t>
  </si>
  <si>
    <t xml:space="preserve">11L(1), 11H(1), 11I(1), 11A1(1), 11A2(1)</t>
  </si>
  <si>
    <t xml:space="preserve">10U(2), 10D(2)</t>
  </si>
  <si>
    <t xml:space="preserve">10T2(3), 10T1(3), 10V2(2)</t>
  </si>
  <si>
    <t xml:space="preserve">10L(3)</t>
  </si>
  <si>
    <t xml:space="preserve">10L(1)</t>
  </si>
  <si>
    <t xml:space="preserve">10V1(2), 10V2(2), 10D(2), 10E1(2), 10E2(2), 10N(2), 10P(2)</t>
  </si>
  <si>
    <t xml:space="preserve">10H(3), 10U(3), 10N(2), 10P(2)</t>
  </si>
  <si>
    <t xml:space="preserve">11T2(3), 11A1(3)</t>
  </si>
  <si>
    <t xml:space="preserve">10L(3), 10V1(4), 10A1(4)</t>
  </si>
  <si>
    <t xml:space="preserve">Ca học</t>
  </si>
  <si>
    <t xml:space="preserve">Môn</t>
  </si>
  <si>
    <t xml:space="preserve">Dạy cho lớp</t>
  </si>
  <si>
    <t xml:space="preserve">Tổng1</t>
  </si>
  <si>
    <t xml:space="preserve">Tổng2</t>
  </si>
  <si>
    <t xml:space="preserve">Tổng3</t>
  </si>
  <si>
    <t xml:space="preserve">11T2(3), 12L(5)</t>
  </si>
  <si>
    <t xml:space="preserve">11A2(5), 12V1(5), 12V2(5)</t>
  </si>
  <si>
    <t xml:space="preserve">11T1(3), 12T1(5), 12A2(5)</t>
  </si>
  <si>
    <t xml:space="preserve">10T2(3), 10T1(3), 12A1(5)</t>
  </si>
  <si>
    <t xml:space="preserve">10S(4), 10A2(4), 12I(5)</t>
  </si>
  <si>
    <t xml:space="preserve">10U(3), 11H(5)</t>
  </si>
  <si>
    <t xml:space="preserve">10N(4), 11V2(5), 11P(5)</t>
  </si>
  <si>
    <t xml:space="preserve">10E1(4), 10E2(4), 11U(4), 11A1(6)</t>
  </si>
  <si>
    <t xml:space="preserve">10V1(4), 10V2(4), 10A1(4), 11D(4)</t>
  </si>
  <si>
    <t xml:space="preserve">10I(4), 12S(5), 12U(5), 12D(5)</t>
  </si>
  <si>
    <t xml:space="preserve">10S(2), 10I(2), 10A2(2), 12T1(2), 12T2(2)</t>
  </si>
  <si>
    <t xml:space="preserve">11T1(1), 11T2(1), 11I(2), 12L(2), 12I(2)</t>
  </si>
  <si>
    <t xml:space="preserve">11A1(1), 11A2(1), 12H(2), 12S(2), 12V1(2), 12V2(2)</t>
  </si>
  <si>
    <t xml:space="preserve">10E1(2), 10E2(2), 10N(2), 10A1(2), 11S(1), 12U(2), 12D(2), 12N(2)</t>
  </si>
  <si>
    <t xml:space="preserve">11V1(1), 11V2(1), 11N(1), 11P(1), 12E1(2), 12E2(2)</t>
  </si>
  <si>
    <t xml:space="preserve">10T2(2), 10T1(2), 10L(2), 10H(2), 10P(2), 11E1(1), 11E2(1)</t>
  </si>
  <si>
    <t xml:space="preserve">10V1(2), 10V2(2), 10U(2), 10D(2), 11L(1), 11H(1), 12P(2), 12A1(2), 12A2(2)</t>
  </si>
  <si>
    <t xml:space="preserve">11L(2), 11E2(2), 12L(3)</t>
  </si>
  <si>
    <t xml:space="preserve">10E1(2), 10E2(2), 12I(4), 12E1(3), 12E2(3)</t>
  </si>
  <si>
    <t xml:space="preserve">10H(3), 10N(2), 10P(2), 12U(2), 12D(2), 12N(3)</t>
  </si>
  <si>
    <t xml:space="preserve">11V1(2), 11V2(2), 11U(2), 11D(2), 12T1(3), 12T2(3)</t>
  </si>
  <si>
    <t xml:space="preserve">10I(3), 10V1(2), 10A1(3), 12V1(2), 12V2(2)</t>
  </si>
  <si>
    <t xml:space="preserve">11H(3), 11S(2), 11A1(3), 12S(2), 12P(3)</t>
  </si>
  <si>
    <t xml:space="preserve">11L(3), 11S(3), 12S(3), 12N(2)</t>
  </si>
  <si>
    <t xml:space="preserve">10L(3), 10P(2), 12A1(3), 12A2(3)</t>
  </si>
  <si>
    <t xml:space="preserve">10H(2), 12T1(3), 12H(3), 12P(2)</t>
  </si>
  <si>
    <t xml:space="preserve">11E1(2), 11E2(2), 11A1(3), 11A2(2), 12V1(2), 12V2(2)</t>
  </si>
  <si>
    <t xml:space="preserve">10E1(2), 10E2(2), 11T1(3), 11T2(3), 11I(3)</t>
  </si>
  <si>
    <t xml:space="preserve">10S(3), 10I(3), 10A1(3), 12U(2), 12D(2)</t>
  </si>
  <si>
    <t xml:space="preserve">11H(2), 12T2(3)</t>
  </si>
  <si>
    <t xml:space="preserve">11H(2), 11E1(2), 11E2(2), 11A1(2), 11A2(2), 12T1(1), 12T2(1), 12H(1)</t>
  </si>
  <si>
    <t xml:space="preserve">11V1(2), 11V2(2), 11U(2), 11D(2), 12U(1), 12E1(1), 12E2(1), 12N(1), 12P(1)</t>
  </si>
  <si>
    <t xml:space="preserve">10L(1), 10H(1), 10I(1), 12D(1), 12A1(1), 12A2(1)</t>
  </si>
  <si>
    <t xml:space="preserve">11T2(4), 11E2(5), 12E1(4)</t>
  </si>
  <si>
    <t xml:space="preserve">11E1(5), 11P(5), 12T1(3)</t>
  </si>
  <si>
    <t xml:space="preserve">10T1(3), 12H(3), 12P(4)</t>
  </si>
  <si>
    <t xml:space="preserve">11T1(4), 11N(5), 12T2(3), 12S(3)</t>
  </si>
  <si>
    <t xml:space="preserve">10E1(4), 10E2(4), 11V2(3)</t>
  </si>
  <si>
    <t xml:space="preserve">10S(3), 11I(4), 11D(5), 11A1(4)</t>
  </si>
  <si>
    <t xml:space="preserve">10N(4), 12A1(3), 12A2(3)</t>
  </si>
  <si>
    <t xml:space="preserve">11V1(3), 12L(3), 12V1(4)</t>
  </si>
  <si>
    <t xml:space="preserve">10T2(3), 10A2(4), 11S(4)</t>
  </si>
  <si>
    <t xml:space="preserve">10P(4), 10A1(3), 11H(4)</t>
  </si>
  <si>
    <t xml:space="preserve">10L(1), 10U(1), 12V1(2), 12V2(2), 12D(3)</t>
  </si>
  <si>
    <t xml:space="preserve">10H(1), 10S(1), 10I(1), 10V1(1), 10V2(1), 10A1(1), 10A2(1), 12E1(2), 12E2(2), 12N(2), 12P(2)</t>
  </si>
  <si>
    <t xml:space="preserve">11V1(1), 11V2(1), 11U(2), 12T1(2), 12T2(2)</t>
  </si>
  <si>
    <t xml:space="preserve">11U(1), 12U(2)</t>
  </si>
  <si>
    <t xml:space="preserve">11T1(1), 11T2(1), 11S(1), 11D(2), 11E1(1), 11E2(1), 11N(1), 11P(1), 12H(2), 12S(2), 12I(2)</t>
  </si>
  <si>
    <t xml:space="preserve">10T2(1), 10T1(1), 10E1(1), 10E2(1), 10N(1), 10P(1), 12A1(2), 12A2(2)</t>
  </si>
  <si>
    <t xml:space="preserve">11D(2), 12L(1), 12D(1)</t>
  </si>
  <si>
    <t xml:space="preserve">10L(1), 10I(2), 10A1(2), 10A2(2), 11T1(1), 11T2(1), 11S(1), 11I(1), 11A1(1)</t>
  </si>
  <si>
    <t xml:space="preserve">11E1(1), 11E2(1), 11A2(1), 12T1(1), 12T2(1), 12E1(1), 12E2(1)</t>
  </si>
  <si>
    <t xml:space="preserve">10D(2), 11L(1), 11H(1), 11V1(1), 11V2(1), 11N(1), 11P(1), 12H(1), 12V1(1), 12V2(1), 12U(2), 12A1(1)</t>
  </si>
  <si>
    <t xml:space="preserve">10S(3), 10I(3), 11U(3), 11D(3), 11N(1)</t>
  </si>
  <si>
    <t xml:space="preserve">10T2(3), 10T1(3), 11T1(3), 11I(3), 11P(1)</t>
  </si>
  <si>
    <t xml:space="preserve">11V2(4), 12T1(4), 12T2(4), 12D(3)</t>
  </si>
  <si>
    <t xml:space="preserve">10A2(5), 11V1(4)</t>
  </si>
  <si>
    <t xml:space="preserve">10N(2), 11N(2)</t>
  </si>
  <si>
    <t xml:space="preserve">11P(2), 12P(4)</t>
  </si>
  <si>
    <t xml:space="preserve">11V1(1), 11V2(1), 11U(1), 11D(1), 11E1(1), 11E2(1), 11N(1), 11P(1), 12T1(1), 12T2(1), 12L(1), 12H(1), 12S(1), 12I(1), 12A1(1), 12A2(1)</t>
  </si>
  <si>
    <t xml:space="preserve">11T1(1), 11T2(1), 11L(1), 11H(1), 11S(1), 11I(1), 11A1(1), 11A2(1), 12V1(1), 12V2(1), 12U(1), 12D(1), 12E1(1), 12E2(1), 12N(1), 12P(1)</t>
  </si>
  <si>
    <t xml:space="preserve">10H(1), 10S(1), 10V1(1), 10V2(1), 11T1(1), 11T2(1), 11L(1), 11V1(2), 11V2(2)</t>
  </si>
  <si>
    <t xml:space="preserve">10T2(1), 10T1(1), 10L(1), 10I(1), 11H(1), 11S(1), 11I(1), 11N(1), 11A1(2), 11A2(2)</t>
  </si>
  <si>
    <t xml:space="preserve">10U(1), 10D(1), 10E1(1), 10E2(1), 12S(2), 12I(1), 12V1(2), 12V2(2), 12P(1), 12A2(2)</t>
  </si>
  <si>
    <t xml:space="preserve">10N(1), 10P(1), 10A1(1), 10A2(1), 11U(2), 11D(2), 11E1(2), 11E2(2), 11P(1)</t>
  </si>
  <si>
    <t xml:space="preserve">10L(1), 10H(1), 10S(1), 10I(1), 10E1(1), 10A1(1), 10A2(1), 11T1(1), 11T2(1), 11V1(1), 11V2(1), 11U(1), 11D(1), 11E1(1), 11E2(1), 11N(1), 11P(1)</t>
  </si>
  <si>
    <t xml:space="preserve">11L(1), 11H(1), 11S(1), 11I(1), 11A1(1), 11A2(1), 12V1(1), 12V2(1), 12U(2), 12D(2), 12E1(1), 12E2(1), 12N(1), 12P(1)</t>
  </si>
  <si>
    <t xml:space="preserve">10T2(1), 10T1(1), 10V1(1), 10V2(1), 10U(1), 10D(1), 10E2(1), 10N(1), 10P(1), 12T1(1), 12T2(1), 12L(1), 12H(1), 12S(1), 12I(1), 12A1(1), 12A2(1)</t>
  </si>
  <si>
    <t xml:space="preserve">10S(2), 10U(2), 10D(2), 10A2(2), 12H(3)</t>
  </si>
  <si>
    <t xml:space="preserve">10H(3), 10U(3), 10N(2), 10P(2), 11T2(3), 11A1(3)</t>
  </si>
  <si>
    <t xml:space="preserve">11T2(3)12L(5)</t>
  </si>
  <si>
    <t xml:space="preserve">11A2(5)12V1(5), 12V2(5)</t>
  </si>
  <si>
    <t xml:space="preserve">11T1(3)12T1(5), 12A2(5)</t>
  </si>
  <si>
    <t xml:space="preserve">10T2(3), 10T1(3)12A1(5)</t>
  </si>
  <si>
    <t xml:space="preserve">10S(4), 10A2(4)12I(5)</t>
  </si>
  <si>
    <t xml:space="preserve">10U(3)11H(5)</t>
  </si>
  <si>
    <t xml:space="preserve">10N(4)11V2(5), 11P(5)</t>
  </si>
  <si>
    <t xml:space="preserve">10E1(4), 10E2(4)11U(4), 11A1(6)</t>
  </si>
  <si>
    <t xml:space="preserve">10V1(4), 10V2(4), 10A1(4)11D(4)</t>
  </si>
  <si>
    <t xml:space="preserve">10I(4)12S(5), 12U(5), 12D(5)</t>
  </si>
  <si>
    <t xml:space="preserve">10S(2), 10I(2), 10A2(2)12T1(2), 12T2(2)</t>
  </si>
  <si>
    <t xml:space="preserve">11T1(1), 11T2(1), 11I(2)12L(2), 12I(2)</t>
  </si>
  <si>
    <t xml:space="preserve">11A1(1), 11A2(1)12H(2), 12S(2), 12V1(2), 12V2(2)</t>
  </si>
  <si>
    <t xml:space="preserve">10E1(2), 10E2(2), 10N(2), 10A1(2)11S(1)12U(2), 12D(2), 12N(2)</t>
  </si>
  <si>
    <t xml:space="preserve">11V1(1), 11V2(1), 11N(1), 11P(1)12E1(2), 12E2(2)</t>
  </si>
  <si>
    <t xml:space="preserve">10T2(2), 10T1(2), 10L(2), 10H(2), 10P(2)11E1(1), 11E2(1)</t>
  </si>
  <si>
    <t xml:space="preserve">10V1(2), 10V2(2), 10U(2), 10D(2)11L(1), 11H(1)12P(2), 12A1(2), 12A2(2)</t>
  </si>
  <si>
    <t xml:space="preserve">11L(2), 11E2(2)12L(3)</t>
  </si>
  <si>
    <t xml:space="preserve">10E1(2), 10E2(2)12I(4), 12E1(3), 12E2(3)</t>
  </si>
  <si>
    <t xml:space="preserve">10H(3), 10N(2), 10P(2)12U(2), 12D(2), 12N(3)</t>
  </si>
  <si>
    <t xml:space="preserve">11V1(2), 11V2(2), 11U(2), 11D(2)12T1(3), 12T2(3)</t>
  </si>
  <si>
    <t xml:space="preserve">10I(3), 10V1(2), 10A1(3)12V1(2), 12V2(2)</t>
  </si>
  <si>
    <t xml:space="preserve">11H(3), 11S(2), 11A1(3)12S(2), 12P(3)</t>
  </si>
  <si>
    <t xml:space="preserve">11L(3), 11S(3)12S(3), 12N(2)</t>
  </si>
  <si>
    <t xml:space="preserve">10L(3), 10P(2)12A1(3), 12A2(3)</t>
  </si>
  <si>
    <t xml:space="preserve">10H(2)12T1(3), 12H(3), 12P(2)</t>
  </si>
  <si>
    <t xml:space="preserve">11E1(2), 11E2(2), 11A1(3), 11A2(2)12V1(2), 12V2(2)</t>
  </si>
  <si>
    <t xml:space="preserve">10E1(2), 10E2(2)11T1(3), 11T2(3), 11I(3)</t>
  </si>
  <si>
    <t xml:space="preserve">10S(3), 10I(3), 10A1(3)12U(2), 12D(2)</t>
  </si>
  <si>
    <t xml:space="preserve">11H(2)12T2(3)</t>
  </si>
  <si>
    <t xml:space="preserve">11H(2), 11E1(2), 11E2(2), 11A1(2), 11A2(2)12T1(1), 12T2(1), 12H(1)</t>
  </si>
  <si>
    <t xml:space="preserve">11V1(2), 11V2(2), 11U(2), 11D(2)12U(1), 12E1(1), 12E2(1), 12N(1), 12P(1)</t>
  </si>
  <si>
    <t xml:space="preserve">10L(1), 10H(1), 10I(1)12D(1), 12A1(1), 12A2(1)</t>
  </si>
  <si>
    <t xml:space="preserve">11T2(4), 11E2(5)12E1(4)</t>
  </si>
  <si>
    <t xml:space="preserve">11E1(5), 11P(5)12T1(3)</t>
  </si>
  <si>
    <t xml:space="preserve">10T1(3)12H(3), 12P(4)</t>
  </si>
  <si>
    <t xml:space="preserve">11T1(4), 11N(5)12T2(3), 12S(3)</t>
  </si>
  <si>
    <t xml:space="preserve">10E1(4), 10E2(4)11V2(3)</t>
  </si>
  <si>
    <t xml:space="preserve">10S(3)11I(4), 11D(5), 11A1(4)</t>
  </si>
  <si>
    <t xml:space="preserve">10N(4)12A1(3), 12A2(3)</t>
  </si>
  <si>
    <t xml:space="preserve">11V1(3)12L(3), 12V1(4)</t>
  </si>
  <si>
    <t xml:space="preserve">10T2(3), 10A2(4)11S(4)</t>
  </si>
  <si>
    <t xml:space="preserve">10P(4), 10A1(3)11H(4)</t>
  </si>
  <si>
    <t xml:space="preserve">10L(1), 10U(1)12V1(2), 12V2(2), 12D(3)</t>
  </si>
  <si>
    <t xml:space="preserve">10H(1), 10S(1), 10I(1), 10V1(1), 10V2(1), 10A1(1), 10A2(1)12E1(2), 12E2(2), 12N(2), 12P(2)</t>
  </si>
  <si>
    <t xml:space="preserve">11V1(1), 11V2(1), 11U(2)12T1(2), 12T2(2)</t>
  </si>
  <si>
    <t xml:space="preserve">11U(1)12U(2)</t>
  </si>
  <si>
    <t xml:space="preserve">11T1(1), 11T2(1), 11S(1), 11D(2), 11E1(1), 11E2(1), 11N(1), 11P(1)12H(2), 12S(2), 12I(2)</t>
  </si>
  <si>
    <t xml:space="preserve">10T2(1), 10T1(1), 10E1(1), 10E2(1), 10N(1), 10P(1)12A1(2), 12A2(2)</t>
  </si>
  <si>
    <t xml:space="preserve">11D(2)12L(1), 12D(1)</t>
  </si>
  <si>
    <t xml:space="preserve">10L(1), 10I(2), 10A1(2), 10A2(2)11T1(1), 11T2(1), 11S(1), 11I(1), 11A1(1)</t>
  </si>
  <si>
    <t xml:space="preserve">11E1(1), 11E2(1), 11A2(1)12T1(1), 12T2(1), 12E1(1), 12E2(1)</t>
  </si>
  <si>
    <t xml:space="preserve">10D(2)11L(1), 11H(1), 11V1(1), 11V2(1), 11N(1), 11P(1)12H(1), 12V1(1), 12V2(1), 12U(2), 12A1(1)</t>
  </si>
  <si>
    <t xml:space="preserve">10S(3), 10I(3)11U(3), 11D(3), 11N(1)</t>
  </si>
  <si>
    <t xml:space="preserve">10T2(3), 10T1(3)11T1(3), 11I(3), 11P(1)</t>
  </si>
  <si>
    <t xml:space="preserve">11V2(4)12T1(4), 12T2(4), 12D(3)</t>
  </si>
  <si>
    <t xml:space="preserve">10A2(5)11V1(4)</t>
  </si>
  <si>
    <t xml:space="preserve">10N(2)11N(2)</t>
  </si>
  <si>
    <t xml:space="preserve">11P(2)12P(4)</t>
  </si>
  <si>
    <t xml:space="preserve">11V1(1), 11V2(1), 11U(1), 11D(1), 11E1(1), 11E2(1), 11N(1), 11P(1)12T1(1), 12T2(1), 12L(1), 12H(1), 12S(1), 12I(1), 12A1(1), 12A2(1)</t>
  </si>
  <si>
    <t xml:space="preserve">11T1(1), 11T2(1), 11L(1), 11H(1), 11S(1), 11I(1), 11A1(1), 11A2(1)12V1(1), 12V2(1), 12U(1), 12D(1), 12E1(1), 12E2(1), 12N(1), 12P(1)</t>
  </si>
  <si>
    <t xml:space="preserve">10H(1), 10S(1), 10V1(1), 10V2(1)11T1(1), 11T2(1), 11L(1), 11V1(2), 11V2(2)</t>
  </si>
  <si>
    <t xml:space="preserve">10T2(1), 10T1(1), 10L(1), 10I(1)11H(1), 11S(1), 11I(1), 11N(1), 11A1(2), 11A2(2)</t>
  </si>
  <si>
    <t xml:space="preserve">10U(1), 10D(1), 10E1(1), 10E2(1)12S(2), 12I(1), 12V1(2), 12V2(2), 12P(1), 12A2(2)</t>
  </si>
  <si>
    <t xml:space="preserve">10N(1), 10P(1), 10A1(1), 10A2(1)11U(2), 11D(2), 11E1(2), 11E2(2), 11P(1)</t>
  </si>
  <si>
    <t xml:space="preserve">10L(1), 10H(1), 10S(1), 10I(1), 10E1(1), 10A1(1), 10A2(1)11T1(1), 11T2(1), 11V1(1), 11V2(1), 11U(1), 11D(1), 11E1(1), 11E2(1), 11N(1), 11P(1)</t>
  </si>
  <si>
    <t xml:space="preserve">11L(1), 11H(1), 11S(1), 11I(1), 11A1(1), 11A2(1)12V1(1), 12V2(1), 12U(2), 12D(2), 12E1(1), 12E2(1), 12N(1), 12P(1)</t>
  </si>
  <si>
    <t xml:space="preserve">10T2(1), 10T1(1), 10V1(1), 10V2(1), 10U(1), 10D(1), 10E2(1), 10N(1), 10P(1)12T1(1), 12T2(1), 12L(1), 12H(1), 12S(1), 12I(1), 12A1(1), 12A2(1)</t>
  </si>
  <si>
    <t xml:space="preserve">10S(2), 10U(2), 10D(2), 10A2(2)12H(3)</t>
  </si>
  <si>
    <t xml:space="preserve">10H(3), 10U(3), 10N(2), 10P(2)11T2(3), 11A1(3)</t>
  </si>
  <si>
    <t xml:space="preserve">Phân phối thời lượng các môn học buổi sáng kỳ I năm 2016 - 2017</t>
  </si>
  <si>
    <t xml:space="preserve">STT</t>
  </si>
  <si>
    <t xml:space="preserve">Lớp</t>
  </si>
  <si>
    <t xml:space="preserve">Toán</t>
  </si>
  <si>
    <t xml:space="preserve">Lý</t>
  </si>
  <si>
    <t xml:space="preserve">Hóa</t>
  </si>
  <si>
    <t xml:space="preserve">Sinh</t>
  </si>
  <si>
    <t xml:space="preserve">Tin</t>
  </si>
  <si>
    <t xml:space="preserve">NN</t>
  </si>
  <si>
    <t xml:space="preserve">NN2</t>
  </si>
  <si>
    <t xml:space="preserve">NNC</t>
  </si>
  <si>
    <t xml:space="preserve">Văn</t>
  </si>
  <si>
    <t xml:space="preserve">Sử</t>
  </si>
  <si>
    <t xml:space="preserve">Địa</t>
  </si>
  <si>
    <t xml:space="preserve">CN</t>
  </si>
  <si>
    <t xml:space="preserve">TD</t>
  </si>
  <si>
    <t xml:space="preserve">Nhạc</t>
  </si>
  <si>
    <t xml:space="preserve">Tổng</t>
  </si>
  <si>
    <t xml:space="preserve">Bảng PCGD</t>
  </si>
  <si>
    <t xml:space="preserve">Có giá trị từ ngày</t>
  </si>
  <si>
    <t xml:space="preserve">10T2(3), 10T2(4), 10H(4), 10D(3)</t>
  </si>
  <si>
    <t xml:space="preserve">10T1(3), 10T1(4), 10L(4), 10P(4)</t>
  </si>
  <si>
    <t xml:space="preserve">11T1(1), 11T2(1), 11D(4)</t>
  </si>
  <si>
    <t xml:space="preserve">11I(1), 11U(1), 11D(1), 11A1(1), 11A2(1)</t>
  </si>
  <si>
    <t xml:space="preserve">10T2(2), 10T1(2), 10L(2), 10H(2), 10I(2), 10P(2)</t>
  </si>
  <si>
    <t xml:space="preserve">11T1(3), 11T2(3), 11L(1), 11N(2), 11P(2), 11A2(3)</t>
  </si>
  <si>
    <t xml:space="preserve">11H(2), 11H(3)</t>
  </si>
  <si>
    <t xml:space="preserve">10T2(3), 10T1(3), 10H(2), 10H(3), 10D(2)</t>
  </si>
  <si>
    <t xml:space="preserve">11S(2), 11S(3)</t>
  </si>
  <si>
    <t xml:space="preserve">10L(1), 10H(1), 10S(1), 10S(2), 10I(1)</t>
  </si>
  <si>
    <t xml:space="preserve">12L(2), 12U(2)</t>
  </si>
  <si>
    <t xml:space="preserve">11U(2), 11D(1), 11E1(1), 11E2(1), 11A2(1)</t>
  </si>
  <si>
    <t xml:space="preserve">10E1(2), 10A2(5)</t>
  </si>
  <si>
    <t xml:space="preserve">12L(1), 12H(1), 12S(1), 12I(1), 12V1(1), 12V2(1), 12U(1), 12U(2), 12D(1), 12D(2), 12N(1), 12N(2), 12P(1), 12A1(1), 12A2(1)</t>
  </si>
  <si>
    <t xml:space="preserve">12T1(1), 12T1(2), 12T2(1), 12T2(2), 12L(1), 12H(1), 12E1(1), 12E1(2), 12E2(1), 12E2(2), 12A1(2)</t>
  </si>
  <si>
    <t xml:space="preserve">10T2(3), 10T1(3), 10L(3), 10L(4), 10V2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0"/>
      <charset val="1"/>
    </font>
    <font>
      <sz val="8"/>
      <name val="Times New Roman"/>
      <family val="0"/>
      <charset val="1"/>
    </font>
    <font>
      <sz val="8"/>
      <name val="Tahoma"/>
      <family val="0"/>
      <charset val="1"/>
    </font>
    <font>
      <b val="true"/>
      <sz val="21"/>
      <name val="Times New Roman"/>
      <family val="0"/>
      <charset val="1"/>
    </font>
    <font>
      <i val="true"/>
      <sz val="11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8"/>
      <name val="Tahoma"/>
      <family val="0"/>
      <charset val="1"/>
    </font>
    <font>
      <b val="true"/>
      <i val="true"/>
      <u val="single"/>
      <sz val="14"/>
      <name val="Times New Roman"/>
      <family val="1"/>
    </font>
    <font>
      <b val="true"/>
      <sz val="8"/>
      <name val="MS Sans Serif"/>
      <family val="2"/>
    </font>
    <font>
      <b val="true"/>
      <sz val="12"/>
      <name val="Times New Roman"/>
      <family val="1"/>
    </font>
    <font>
      <b val="true"/>
      <sz val="12"/>
      <name val="MS Sans Serif"/>
      <family val="2"/>
    </font>
    <font>
      <sz val="12"/>
      <name val="Times New Roman"/>
      <family val="1"/>
    </font>
    <font>
      <sz val="12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008000"/>
      </top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7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7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7" fillId="0" borderId="1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.49"/>
    <col collapsed="false" customWidth="true" hidden="false" outlineLevel="0" max="18" min="3" style="2" width="10.32"/>
    <col collapsed="false" customWidth="false" hidden="false" outlineLevel="0" max="257" min="19" style="2" width="10.65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" customFormat="true" ht="18" hidden="false" customHeight="true" outlineLevel="0" collapsed="false">
      <c r="A3" s="5" t="s">
        <v>19</v>
      </c>
      <c r="B3" s="6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7" t="s">
        <v>34</v>
      </c>
      <c r="Q3" s="7" t="s">
        <v>35</v>
      </c>
      <c r="R3" s="7" t="s">
        <v>36</v>
      </c>
    </row>
    <row r="4" s="1" customFormat="true" ht="18" hidden="false" customHeight="true" outlineLevel="0" collapsed="false">
      <c r="A4" s="5"/>
      <c r="B4" s="6" t="s">
        <v>37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7" t="s">
        <v>43</v>
      </c>
      <c r="I4" s="7" t="s">
        <v>44</v>
      </c>
      <c r="J4" s="7" t="s">
        <v>28</v>
      </c>
      <c r="K4" s="7" t="s">
        <v>45</v>
      </c>
      <c r="L4" s="7" t="s">
        <v>46</v>
      </c>
      <c r="M4" s="7" t="s">
        <v>47</v>
      </c>
      <c r="N4" s="7" t="s">
        <v>31</v>
      </c>
      <c r="O4" s="7" t="s">
        <v>48</v>
      </c>
      <c r="P4" s="7" t="s">
        <v>34</v>
      </c>
      <c r="Q4" s="7" t="s">
        <v>49</v>
      </c>
      <c r="R4" s="7" t="s">
        <v>50</v>
      </c>
    </row>
    <row r="5" s="1" customFormat="true" ht="18" hidden="false" customHeight="true" outlineLevel="0" collapsed="false">
      <c r="A5" s="5"/>
      <c r="B5" s="6" t="s">
        <v>51</v>
      </c>
      <c r="C5" s="7" t="s">
        <v>22</v>
      </c>
      <c r="D5" s="7" t="s">
        <v>39</v>
      </c>
      <c r="E5" s="7" t="s">
        <v>35</v>
      </c>
      <c r="F5" s="7" t="s">
        <v>52</v>
      </c>
      <c r="G5" s="7" t="s">
        <v>53</v>
      </c>
      <c r="H5" s="7" t="s">
        <v>54</v>
      </c>
      <c r="I5" s="7" t="s">
        <v>55</v>
      </c>
      <c r="J5" s="7" t="s">
        <v>25</v>
      </c>
      <c r="K5" s="7" t="s">
        <v>44</v>
      </c>
      <c r="L5" s="7" t="s">
        <v>46</v>
      </c>
      <c r="M5" s="7" t="s">
        <v>56</v>
      </c>
      <c r="N5" s="7" t="s">
        <v>31</v>
      </c>
      <c r="O5" s="7" t="s">
        <v>57</v>
      </c>
      <c r="P5" s="7" t="s">
        <v>58</v>
      </c>
      <c r="Q5" s="7" t="s">
        <v>43</v>
      </c>
      <c r="R5" s="7" t="s">
        <v>36</v>
      </c>
    </row>
    <row r="6" s="1" customFormat="true" ht="18" hidden="false" customHeight="true" outlineLevel="0" collapsed="false">
      <c r="A6" s="5"/>
      <c r="B6" s="6" t="s">
        <v>59</v>
      </c>
      <c r="C6" s="7" t="s">
        <v>39</v>
      </c>
      <c r="D6" s="7" t="s">
        <v>38</v>
      </c>
      <c r="E6" s="7" t="s">
        <v>60</v>
      </c>
      <c r="F6" s="7" t="s">
        <v>25</v>
      </c>
      <c r="G6" s="7" t="s">
        <v>61</v>
      </c>
      <c r="H6" s="7" t="s">
        <v>62</v>
      </c>
      <c r="I6" s="7" t="s">
        <v>63</v>
      </c>
      <c r="J6" s="7" t="s">
        <v>55</v>
      </c>
      <c r="K6" s="7" t="s">
        <v>64</v>
      </c>
      <c r="L6" s="7" t="s">
        <v>21</v>
      </c>
      <c r="M6" s="7" t="s">
        <v>27</v>
      </c>
      <c r="N6" s="7" t="s">
        <v>65</v>
      </c>
      <c r="O6" s="7" t="s">
        <v>44</v>
      </c>
      <c r="P6" s="7" t="s">
        <v>66</v>
      </c>
      <c r="Q6" s="7" t="s">
        <v>43</v>
      </c>
      <c r="R6" s="7" t="s">
        <v>42</v>
      </c>
    </row>
    <row r="7" s="1" customFormat="true" ht="18" hidden="false" customHeight="true" outlineLevel="0" collapsed="false">
      <c r="A7" s="5"/>
      <c r="B7" s="8" t="s">
        <v>67</v>
      </c>
      <c r="C7" s="9" t="s">
        <v>39</v>
      </c>
      <c r="D7" s="9" t="s">
        <v>33</v>
      </c>
      <c r="E7" s="9" t="s">
        <v>60</v>
      </c>
      <c r="F7" s="9" t="s">
        <v>68</v>
      </c>
      <c r="G7" s="9" t="s">
        <v>62</v>
      </c>
      <c r="H7" s="9" t="s">
        <v>49</v>
      </c>
      <c r="I7" s="9" t="s">
        <v>28</v>
      </c>
      <c r="J7" s="9" t="s">
        <v>27</v>
      </c>
      <c r="K7" s="9" t="s">
        <v>48</v>
      </c>
      <c r="L7" s="9" t="s">
        <v>63</v>
      </c>
      <c r="M7" s="9" t="s">
        <v>32</v>
      </c>
      <c r="N7" s="9" t="s">
        <v>65</v>
      </c>
      <c r="O7" s="9" t="s">
        <v>41</v>
      </c>
      <c r="P7" s="9" t="s">
        <v>69</v>
      </c>
      <c r="Q7" s="9" t="s">
        <v>40</v>
      </c>
      <c r="R7" s="9" t="s">
        <v>70</v>
      </c>
    </row>
    <row r="8" s="1" customFormat="true" ht="15.7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>
      <c r="A9" s="4" t="s">
        <v>1</v>
      </c>
      <c r="B9" s="4" t="s">
        <v>2</v>
      </c>
      <c r="C9" s="4" t="s">
        <v>71</v>
      </c>
      <c r="D9" s="4" t="s">
        <v>72</v>
      </c>
      <c r="E9" s="4" t="s">
        <v>73</v>
      </c>
      <c r="F9" s="4" t="s">
        <v>74</v>
      </c>
      <c r="G9" s="4" t="s">
        <v>75</v>
      </c>
      <c r="H9" s="4" t="s">
        <v>76</v>
      </c>
      <c r="I9" s="4" t="s">
        <v>77</v>
      </c>
      <c r="J9" s="4" t="s">
        <v>78</v>
      </c>
      <c r="K9" s="4" t="s">
        <v>79</v>
      </c>
      <c r="L9" s="4" t="s">
        <v>80</v>
      </c>
      <c r="M9" s="4" t="s">
        <v>81</v>
      </c>
      <c r="N9" s="4" t="s">
        <v>82</v>
      </c>
      <c r="O9" s="4" t="s">
        <v>83</v>
      </c>
      <c r="P9" s="4" t="s">
        <v>84</v>
      </c>
      <c r="Q9" s="4" t="s">
        <v>85</v>
      </c>
      <c r="R9" s="4" t="s">
        <v>86</v>
      </c>
    </row>
    <row r="10" customFormat="false" ht="18" hidden="false" customHeight="true" outlineLevel="0" collapsed="false">
      <c r="A10" s="5" t="s">
        <v>19</v>
      </c>
      <c r="B10" s="6" t="s">
        <v>20</v>
      </c>
      <c r="C10" s="7" t="s">
        <v>87</v>
      </c>
      <c r="D10" s="7" t="s">
        <v>88</v>
      </c>
      <c r="E10" s="7" t="s">
        <v>89</v>
      </c>
      <c r="F10" s="7" t="s">
        <v>90</v>
      </c>
      <c r="G10" s="7" t="s">
        <v>91</v>
      </c>
      <c r="H10" s="7" t="s">
        <v>92</v>
      </c>
      <c r="I10" s="7" t="s">
        <v>53</v>
      </c>
      <c r="J10" s="7" t="s">
        <v>57</v>
      </c>
      <c r="K10" s="7" t="s">
        <v>93</v>
      </c>
      <c r="L10" s="7" t="s">
        <v>61</v>
      </c>
      <c r="M10" s="7" t="s">
        <v>66</v>
      </c>
      <c r="N10" s="7" t="s">
        <v>49</v>
      </c>
      <c r="O10" s="7" t="s">
        <v>94</v>
      </c>
      <c r="P10" s="7" t="s">
        <v>95</v>
      </c>
      <c r="Q10" s="7" t="s">
        <v>48</v>
      </c>
      <c r="R10" s="7" t="s">
        <v>96</v>
      </c>
    </row>
    <row r="11" customFormat="false" ht="18" hidden="false" customHeight="true" outlineLevel="0" collapsed="false">
      <c r="A11" s="5"/>
      <c r="B11" s="6" t="s">
        <v>37</v>
      </c>
      <c r="C11" s="7" t="s">
        <v>97</v>
      </c>
      <c r="D11" s="7" t="s">
        <v>32</v>
      </c>
      <c r="E11" s="7" t="s">
        <v>98</v>
      </c>
      <c r="F11" s="7" t="s">
        <v>99</v>
      </c>
      <c r="G11" s="7" t="s">
        <v>100</v>
      </c>
      <c r="H11" s="7" t="s">
        <v>92</v>
      </c>
      <c r="I11" s="7" t="s">
        <v>70</v>
      </c>
      <c r="J11" s="7" t="s">
        <v>53</v>
      </c>
      <c r="K11" s="7" t="s">
        <v>101</v>
      </c>
      <c r="L11" s="7" t="s">
        <v>102</v>
      </c>
      <c r="M11" s="7" t="s">
        <v>95</v>
      </c>
      <c r="N11" s="7" t="s">
        <v>90</v>
      </c>
      <c r="O11" s="7" t="s">
        <v>87</v>
      </c>
      <c r="P11" s="7" t="s">
        <v>103</v>
      </c>
      <c r="Q11" s="7" t="s">
        <v>104</v>
      </c>
      <c r="R11" s="7" t="s">
        <v>96</v>
      </c>
    </row>
    <row r="12" customFormat="false" ht="18" hidden="false" customHeight="true" outlineLevel="0" collapsed="false">
      <c r="A12" s="5"/>
      <c r="B12" s="6" t="s">
        <v>51</v>
      </c>
      <c r="C12" s="7" t="s">
        <v>105</v>
      </c>
      <c r="D12" s="7" t="s">
        <v>32</v>
      </c>
      <c r="E12" s="7" t="s">
        <v>98</v>
      </c>
      <c r="F12" s="7" t="s">
        <v>99</v>
      </c>
      <c r="G12" s="7" t="s">
        <v>89</v>
      </c>
      <c r="H12" s="7" t="s">
        <v>106</v>
      </c>
      <c r="I12" s="7" t="s">
        <v>107</v>
      </c>
      <c r="J12" s="7" t="s">
        <v>93</v>
      </c>
      <c r="K12" s="7" t="s">
        <v>108</v>
      </c>
      <c r="L12" s="7" t="s">
        <v>109</v>
      </c>
      <c r="M12" s="7" t="s">
        <v>110</v>
      </c>
      <c r="N12" s="7" t="s">
        <v>100</v>
      </c>
      <c r="O12" s="7" t="s">
        <v>87</v>
      </c>
      <c r="P12" s="7" t="s">
        <v>66</v>
      </c>
      <c r="Q12" s="7" t="s">
        <v>104</v>
      </c>
      <c r="R12" s="7" t="s">
        <v>90</v>
      </c>
    </row>
    <row r="13" customFormat="false" ht="18" hidden="false" customHeight="true" outlineLevel="0" collapsed="false">
      <c r="A13" s="5"/>
      <c r="B13" s="6" t="s">
        <v>59</v>
      </c>
      <c r="C13" s="7" t="s">
        <v>111</v>
      </c>
      <c r="D13" s="7" t="s">
        <v>92</v>
      </c>
      <c r="E13" s="7" t="s">
        <v>112</v>
      </c>
      <c r="F13" s="7" t="s">
        <v>69</v>
      </c>
      <c r="G13" s="7" t="s">
        <v>26</v>
      </c>
      <c r="H13" s="7" t="s">
        <v>107</v>
      </c>
      <c r="I13" s="7" t="s">
        <v>113</v>
      </c>
      <c r="J13" s="7" t="s">
        <v>57</v>
      </c>
      <c r="K13" s="7" t="s">
        <v>31</v>
      </c>
      <c r="L13" s="7" t="s">
        <v>109</v>
      </c>
      <c r="M13" s="7" t="s">
        <v>114</v>
      </c>
      <c r="N13" s="7" t="s">
        <v>100</v>
      </c>
      <c r="O13" s="7" t="s">
        <v>94</v>
      </c>
      <c r="P13" s="7" t="s">
        <v>87</v>
      </c>
      <c r="Q13" s="7" t="s">
        <v>54</v>
      </c>
      <c r="R13" s="7" t="s">
        <v>115</v>
      </c>
    </row>
    <row r="14" customFormat="false" ht="18" hidden="false" customHeight="true" outlineLevel="0" collapsed="false">
      <c r="A14" s="5"/>
      <c r="B14" s="8" t="s">
        <v>67</v>
      </c>
      <c r="C14" s="9" t="s">
        <v>111</v>
      </c>
      <c r="D14" s="9" t="s">
        <v>26</v>
      </c>
      <c r="E14" s="9" t="s">
        <v>116</v>
      </c>
      <c r="F14" s="9" t="s">
        <v>117</v>
      </c>
      <c r="G14" s="9" t="s">
        <v>118</v>
      </c>
      <c r="H14" s="9" t="s">
        <v>61</v>
      </c>
      <c r="I14" s="9" t="s">
        <v>119</v>
      </c>
      <c r="J14" s="9" t="s">
        <v>57</v>
      </c>
      <c r="K14" s="9" t="s">
        <v>31</v>
      </c>
      <c r="L14" s="9" t="s">
        <v>93</v>
      </c>
      <c r="M14" s="9" t="s">
        <v>100</v>
      </c>
      <c r="N14" s="9" t="s">
        <v>104</v>
      </c>
      <c r="O14" s="9" t="s">
        <v>109</v>
      </c>
      <c r="P14" s="9" t="s">
        <v>114</v>
      </c>
      <c r="Q14" s="9" t="s">
        <v>120</v>
      </c>
      <c r="R14" s="9" t="s">
        <v>115</v>
      </c>
    </row>
    <row r="15" s="1" customFormat="true" ht="18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8" hidden="false" customHeight="true" outlineLevel="0" collapsed="false">
      <c r="A16" s="4" t="s">
        <v>1</v>
      </c>
      <c r="B16" s="4" t="s">
        <v>2</v>
      </c>
      <c r="C16" s="4" t="s">
        <v>121</v>
      </c>
      <c r="D16" s="4" t="s">
        <v>122</v>
      </c>
      <c r="E16" s="4" t="s">
        <v>123</v>
      </c>
      <c r="F16" s="4" t="s">
        <v>124</v>
      </c>
      <c r="G16" s="4" t="s">
        <v>125</v>
      </c>
      <c r="H16" s="4" t="s">
        <v>126</v>
      </c>
      <c r="I16" s="4" t="s">
        <v>127</v>
      </c>
      <c r="J16" s="4" t="s">
        <v>128</v>
      </c>
      <c r="K16" s="4" t="s">
        <v>129</v>
      </c>
      <c r="L16" s="4" t="s">
        <v>130</v>
      </c>
      <c r="M16" s="4" t="s">
        <v>131</v>
      </c>
      <c r="N16" s="4" t="s">
        <v>132</v>
      </c>
      <c r="O16" s="4" t="s">
        <v>133</v>
      </c>
      <c r="P16" s="4" t="s">
        <v>134</v>
      </c>
      <c r="Q16" s="4" t="s">
        <v>135</v>
      </c>
      <c r="R16" s="4" t="s">
        <v>136</v>
      </c>
    </row>
    <row r="17" customFormat="false" ht="18" hidden="false" customHeight="true" outlineLevel="0" collapsed="false">
      <c r="A17" s="5" t="s">
        <v>19</v>
      </c>
      <c r="B17" s="6" t="s">
        <v>20</v>
      </c>
      <c r="C17" s="7" t="s">
        <v>137</v>
      </c>
      <c r="D17" s="7" t="s">
        <v>138</v>
      </c>
      <c r="E17" s="7" t="s">
        <v>113</v>
      </c>
      <c r="F17" s="7" t="s">
        <v>139</v>
      </c>
      <c r="G17" s="7" t="s">
        <v>140</v>
      </c>
      <c r="H17" s="7" t="s">
        <v>141</v>
      </c>
      <c r="I17" s="7" t="s">
        <v>142</v>
      </c>
      <c r="J17" s="7" t="s">
        <v>43</v>
      </c>
      <c r="K17" s="7" t="s">
        <v>62</v>
      </c>
      <c r="L17" s="7" t="s">
        <v>41</v>
      </c>
      <c r="M17" s="7" t="s">
        <v>143</v>
      </c>
      <c r="N17" s="7" t="s">
        <v>120</v>
      </c>
      <c r="O17" s="7" t="s">
        <v>144</v>
      </c>
      <c r="P17" s="7" t="s">
        <v>145</v>
      </c>
      <c r="Q17" s="7" t="s">
        <v>39</v>
      </c>
      <c r="R17" s="7" t="s">
        <v>146</v>
      </c>
    </row>
    <row r="18" customFormat="false" ht="18" hidden="false" customHeight="true" outlineLevel="0" collapsed="false">
      <c r="A18" s="5"/>
      <c r="B18" s="6" t="s">
        <v>37</v>
      </c>
      <c r="C18" s="7" t="s">
        <v>147</v>
      </c>
      <c r="D18" s="7" t="s">
        <v>138</v>
      </c>
      <c r="E18" s="7" t="s">
        <v>148</v>
      </c>
      <c r="F18" s="7" t="s">
        <v>149</v>
      </c>
      <c r="G18" s="7" t="s">
        <v>150</v>
      </c>
      <c r="H18" s="7" t="s">
        <v>141</v>
      </c>
      <c r="I18" s="7" t="s">
        <v>139</v>
      </c>
      <c r="J18" s="7" t="s">
        <v>151</v>
      </c>
      <c r="K18" s="7" t="s">
        <v>152</v>
      </c>
      <c r="L18" s="7" t="s">
        <v>142</v>
      </c>
      <c r="M18" s="7" t="s">
        <v>120</v>
      </c>
      <c r="N18" s="7" t="s">
        <v>153</v>
      </c>
      <c r="O18" s="7" t="s">
        <v>144</v>
      </c>
      <c r="P18" s="7" t="s">
        <v>29</v>
      </c>
      <c r="Q18" s="7" t="s">
        <v>154</v>
      </c>
      <c r="R18" s="7" t="s">
        <v>155</v>
      </c>
    </row>
    <row r="19" customFormat="false" ht="18" hidden="false" customHeight="true" outlineLevel="0" collapsed="false">
      <c r="A19" s="5"/>
      <c r="B19" s="6" t="s">
        <v>51</v>
      </c>
      <c r="C19" s="7" t="s">
        <v>154</v>
      </c>
      <c r="D19" s="7" t="s">
        <v>138</v>
      </c>
      <c r="E19" s="7" t="s">
        <v>92</v>
      </c>
      <c r="F19" s="7" t="s">
        <v>156</v>
      </c>
      <c r="G19" s="7" t="s">
        <v>29</v>
      </c>
      <c r="H19" s="7" t="s">
        <v>42</v>
      </c>
      <c r="I19" s="7" t="s">
        <v>151</v>
      </c>
      <c r="J19" s="7" t="s">
        <v>139</v>
      </c>
      <c r="K19" s="7" t="s">
        <v>152</v>
      </c>
      <c r="L19" s="7" t="s">
        <v>150</v>
      </c>
      <c r="M19" s="7" t="s">
        <v>97</v>
      </c>
      <c r="N19" s="7" t="s">
        <v>141</v>
      </c>
      <c r="O19" s="7" t="s">
        <v>157</v>
      </c>
      <c r="P19" s="7" t="s">
        <v>149</v>
      </c>
      <c r="Q19" s="7" t="s">
        <v>45</v>
      </c>
      <c r="R19" s="7" t="s">
        <v>102</v>
      </c>
    </row>
    <row r="20" customFormat="false" ht="18" hidden="false" customHeight="true" outlineLevel="0" collapsed="false">
      <c r="A20" s="5"/>
      <c r="B20" s="6" t="s">
        <v>59</v>
      </c>
      <c r="C20" s="7" t="s">
        <v>149</v>
      </c>
      <c r="D20" s="7" t="s">
        <v>102</v>
      </c>
      <c r="E20" s="7" t="s">
        <v>158</v>
      </c>
      <c r="F20" s="7" t="s">
        <v>156</v>
      </c>
      <c r="G20" s="7" t="s">
        <v>139</v>
      </c>
      <c r="H20" s="7" t="s">
        <v>153</v>
      </c>
      <c r="I20" s="7" t="s">
        <v>151</v>
      </c>
      <c r="J20" s="7" t="s">
        <v>104</v>
      </c>
      <c r="K20" s="7" t="s">
        <v>97</v>
      </c>
      <c r="L20" s="7" t="s">
        <v>152</v>
      </c>
      <c r="M20" s="7" t="s">
        <v>154</v>
      </c>
      <c r="N20" s="7" t="s">
        <v>93</v>
      </c>
      <c r="O20" s="7" t="s">
        <v>150</v>
      </c>
      <c r="P20" s="7" t="s">
        <v>159</v>
      </c>
      <c r="Q20" s="7" t="s">
        <v>160</v>
      </c>
      <c r="R20" s="7" t="s">
        <v>58</v>
      </c>
    </row>
    <row r="21" customFormat="false" ht="18" hidden="false" customHeight="true" outlineLevel="0" collapsed="false">
      <c r="A21" s="5"/>
      <c r="B21" s="8" t="s">
        <v>67</v>
      </c>
      <c r="C21" s="9" t="s">
        <v>149</v>
      </c>
      <c r="D21" s="9" t="s">
        <v>137</v>
      </c>
      <c r="E21" s="9" t="s">
        <v>148</v>
      </c>
      <c r="F21" s="9" t="s">
        <v>90</v>
      </c>
      <c r="G21" s="9" t="s">
        <v>94</v>
      </c>
      <c r="H21" s="9" t="s">
        <v>92</v>
      </c>
      <c r="I21" s="9" t="s">
        <v>113</v>
      </c>
      <c r="J21" s="9" t="s">
        <v>142</v>
      </c>
      <c r="K21" s="9" t="s">
        <v>161</v>
      </c>
      <c r="L21" s="9" t="s">
        <v>158</v>
      </c>
      <c r="M21" s="9" t="s">
        <v>88</v>
      </c>
      <c r="N21" s="9" t="s">
        <v>50</v>
      </c>
      <c r="O21" s="9" t="s">
        <v>144</v>
      </c>
      <c r="P21" s="9" t="s">
        <v>162</v>
      </c>
      <c r="Q21" s="9" t="s">
        <v>58</v>
      </c>
      <c r="R21" s="9" t="s">
        <v>45</v>
      </c>
    </row>
  </sheetData>
  <mergeCells count="6">
    <mergeCell ref="A1:R1"/>
    <mergeCell ref="A3:A7"/>
    <mergeCell ref="A8:R8"/>
    <mergeCell ref="A10:A14"/>
    <mergeCell ref="A15:R15"/>
    <mergeCell ref="A17:A21"/>
  </mergeCells>
  <printOptions headings="true" gridLines="true" gridLinesSet="true" horizontalCentered="false" verticalCentered="false"/>
  <pageMargins left="0.0597222222222222" right="0.120138888888889" top="0.1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N9" activeCellId="0" sqref="N9"/>
    </sheetView>
  </sheetViews>
  <sheetFormatPr defaultColWidth="10.65234375" defaultRowHeight="12" zeroHeight="false" outlineLevelRow="0" outlineLevelCol="0"/>
  <cols>
    <col collapsed="false" customWidth="false" hidden="false" outlineLevel="0" max="1" min="1" style="84" width="10.65"/>
    <col collapsed="false" customWidth="true" hidden="false" outlineLevel="0" max="2" min="2" style="85" width="8.82"/>
    <col collapsed="false" customWidth="true" hidden="false" outlineLevel="0" max="9" min="3" style="85" width="9.15"/>
    <col collapsed="false" customWidth="true" hidden="false" outlineLevel="0" max="10" min="10" style="86" width="9.15"/>
    <col collapsed="false" customWidth="true" hidden="false" outlineLevel="0" max="16" min="11" style="85" width="9.15"/>
    <col collapsed="false" customWidth="true" hidden="false" outlineLevel="0" max="17" min="17" style="86" width="9.15"/>
    <col collapsed="false" customWidth="true" hidden="false" outlineLevel="0" max="18" min="18" style="85" width="9.15"/>
    <col collapsed="false" customWidth="true" hidden="false" outlineLevel="0" max="19" min="19" style="84" width="9.15"/>
    <col collapsed="false" customWidth="false" hidden="false" outlineLevel="0" max="257" min="20" style="84" width="10.65"/>
  </cols>
  <sheetData>
    <row r="1" customFormat="false" ht="34.5" hidden="false" customHeight="true" outlineLevel="0" collapsed="false">
      <c r="A1" s="87" t="s">
        <v>13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85" customFormat="true" ht="26.25" hidden="false" customHeight="true" outlineLevel="0" collapsed="false">
      <c r="A2" s="88" t="s">
        <v>1374</v>
      </c>
      <c r="B2" s="89" t="s">
        <v>1375</v>
      </c>
      <c r="C2" s="90" t="s">
        <v>1376</v>
      </c>
      <c r="D2" s="90" t="s">
        <v>1377</v>
      </c>
      <c r="E2" s="90" t="s">
        <v>1378</v>
      </c>
      <c r="F2" s="90" t="s">
        <v>1379</v>
      </c>
      <c r="G2" s="90" t="s">
        <v>1380</v>
      </c>
      <c r="H2" s="90" t="s">
        <v>1381</v>
      </c>
      <c r="I2" s="90" t="s">
        <v>1382</v>
      </c>
      <c r="J2" s="91" t="s">
        <v>1383</v>
      </c>
      <c r="K2" s="90" t="s">
        <v>1384</v>
      </c>
      <c r="L2" s="90" t="s">
        <v>1385</v>
      </c>
      <c r="M2" s="90" t="s">
        <v>1386</v>
      </c>
      <c r="N2" s="90" t="s">
        <v>1387</v>
      </c>
      <c r="O2" s="90" t="s">
        <v>334</v>
      </c>
      <c r="P2" s="90" t="s">
        <v>1388</v>
      </c>
      <c r="Q2" s="91" t="s">
        <v>1389</v>
      </c>
      <c r="R2" s="90" t="s">
        <v>321</v>
      </c>
      <c r="S2" s="91" t="s">
        <v>1390</v>
      </c>
    </row>
    <row r="3" s="85" customFormat="true" ht="26.25" hidden="false" customHeight="true" outlineLevel="0" collapsed="false">
      <c r="A3" s="92" t="n">
        <v>1</v>
      </c>
      <c r="B3" s="93" t="s">
        <v>3</v>
      </c>
      <c r="C3" s="94" t="n">
        <v>6</v>
      </c>
      <c r="D3" s="94" t="n">
        <v>3</v>
      </c>
      <c r="E3" s="94" t="n">
        <v>3</v>
      </c>
      <c r="F3" s="94" t="n">
        <v>1</v>
      </c>
      <c r="G3" s="94" t="n">
        <v>2</v>
      </c>
      <c r="H3" s="94" t="n">
        <v>3</v>
      </c>
      <c r="I3" s="94"/>
      <c r="J3" s="95" t="n">
        <v>1</v>
      </c>
      <c r="K3" s="94" t="n">
        <v>3</v>
      </c>
      <c r="L3" s="94" t="n">
        <v>1</v>
      </c>
      <c r="M3" s="94" t="n">
        <v>1</v>
      </c>
      <c r="N3" s="94" t="n">
        <v>1</v>
      </c>
      <c r="O3" s="94" t="n">
        <v>1</v>
      </c>
      <c r="P3" s="94" t="n">
        <v>1</v>
      </c>
      <c r="Q3" s="95"/>
      <c r="R3" s="94" t="n">
        <v>1</v>
      </c>
      <c r="S3" s="96" t="n">
        <f aca="false">SUM(C3:R3)</f>
        <v>28</v>
      </c>
    </row>
    <row r="4" s="85" customFormat="true" ht="26.25" hidden="false" customHeight="true" outlineLevel="0" collapsed="false">
      <c r="A4" s="92" t="n">
        <v>2</v>
      </c>
      <c r="B4" s="97" t="s">
        <v>4</v>
      </c>
      <c r="C4" s="98" t="n">
        <v>6</v>
      </c>
      <c r="D4" s="98" t="n">
        <v>3</v>
      </c>
      <c r="E4" s="98" t="n">
        <v>3</v>
      </c>
      <c r="F4" s="98" t="n">
        <v>1</v>
      </c>
      <c r="G4" s="98" t="n">
        <v>2</v>
      </c>
      <c r="H4" s="98" t="n">
        <v>3</v>
      </c>
      <c r="I4" s="98"/>
      <c r="J4" s="99" t="n">
        <v>1</v>
      </c>
      <c r="K4" s="98" t="n">
        <v>3</v>
      </c>
      <c r="L4" s="98" t="n">
        <v>1</v>
      </c>
      <c r="M4" s="98" t="n">
        <v>1</v>
      </c>
      <c r="N4" s="98" t="n">
        <v>1</v>
      </c>
      <c r="O4" s="98" t="n">
        <v>1</v>
      </c>
      <c r="P4" s="98" t="n">
        <v>1</v>
      </c>
      <c r="Q4" s="99"/>
      <c r="R4" s="98" t="n">
        <v>1</v>
      </c>
      <c r="S4" s="100" t="n">
        <f aca="false">SUM(C4:R4)</f>
        <v>28</v>
      </c>
    </row>
    <row r="5" s="85" customFormat="true" ht="26.25" hidden="false" customHeight="true" outlineLevel="0" collapsed="false">
      <c r="A5" s="92" t="n">
        <v>3</v>
      </c>
      <c r="B5" s="97" t="s">
        <v>5</v>
      </c>
      <c r="C5" s="98" t="n">
        <v>4</v>
      </c>
      <c r="D5" s="98" t="n">
        <v>5</v>
      </c>
      <c r="E5" s="98" t="n">
        <v>3</v>
      </c>
      <c r="F5" s="98" t="n">
        <v>1</v>
      </c>
      <c r="G5" s="98" t="n">
        <v>2</v>
      </c>
      <c r="H5" s="98" t="n">
        <v>3</v>
      </c>
      <c r="I5" s="98"/>
      <c r="J5" s="99" t="n">
        <v>1</v>
      </c>
      <c r="K5" s="98" t="n">
        <v>3</v>
      </c>
      <c r="L5" s="98" t="n">
        <v>1</v>
      </c>
      <c r="M5" s="98" t="n">
        <v>1</v>
      </c>
      <c r="N5" s="98" t="n">
        <v>1</v>
      </c>
      <c r="O5" s="98" t="n">
        <v>1</v>
      </c>
      <c r="P5" s="98" t="n">
        <v>1</v>
      </c>
      <c r="Q5" s="99"/>
      <c r="R5" s="98" t="n">
        <v>1</v>
      </c>
      <c r="S5" s="100" t="n">
        <f aca="false">SUM(C5:R5)</f>
        <v>28</v>
      </c>
    </row>
    <row r="6" s="85" customFormat="true" ht="26.25" hidden="false" customHeight="true" outlineLevel="0" collapsed="false">
      <c r="A6" s="92" t="n">
        <v>4</v>
      </c>
      <c r="B6" s="97" t="s">
        <v>6</v>
      </c>
      <c r="C6" s="98" t="n">
        <v>4</v>
      </c>
      <c r="D6" s="98" t="n">
        <v>3</v>
      </c>
      <c r="E6" s="98" t="n">
        <v>4</v>
      </c>
      <c r="F6" s="98" t="n">
        <v>1</v>
      </c>
      <c r="G6" s="98" t="n">
        <v>2</v>
      </c>
      <c r="H6" s="98" t="n">
        <v>3</v>
      </c>
      <c r="I6" s="98"/>
      <c r="J6" s="99" t="n">
        <v>1</v>
      </c>
      <c r="K6" s="98" t="n">
        <v>3</v>
      </c>
      <c r="L6" s="98" t="n">
        <v>1</v>
      </c>
      <c r="M6" s="98" t="n">
        <v>2</v>
      </c>
      <c r="N6" s="98" t="n">
        <v>1</v>
      </c>
      <c r="O6" s="98" t="n">
        <v>1</v>
      </c>
      <c r="P6" s="98" t="n">
        <v>1</v>
      </c>
      <c r="Q6" s="99"/>
      <c r="R6" s="98" t="n">
        <v>1</v>
      </c>
      <c r="S6" s="100" t="n">
        <f aca="false">SUM(C6:R6)</f>
        <v>28</v>
      </c>
    </row>
    <row r="7" s="85" customFormat="true" ht="26.25" hidden="false" customHeight="true" outlineLevel="0" collapsed="false">
      <c r="A7" s="92" t="n">
        <v>5</v>
      </c>
      <c r="B7" s="97" t="s">
        <v>7</v>
      </c>
      <c r="C7" s="98" t="n">
        <v>4</v>
      </c>
      <c r="D7" s="98" t="n">
        <v>2</v>
      </c>
      <c r="E7" s="98" t="n">
        <v>3</v>
      </c>
      <c r="F7" s="98" t="n">
        <v>3</v>
      </c>
      <c r="G7" s="98" t="n">
        <v>2</v>
      </c>
      <c r="H7" s="98" t="n">
        <v>3</v>
      </c>
      <c r="I7" s="98"/>
      <c r="J7" s="99" t="n">
        <v>1</v>
      </c>
      <c r="K7" s="98" t="n">
        <v>3</v>
      </c>
      <c r="L7" s="98" t="n">
        <v>1</v>
      </c>
      <c r="M7" s="98" t="n">
        <v>2</v>
      </c>
      <c r="N7" s="98" t="n">
        <v>1</v>
      </c>
      <c r="O7" s="98" t="n">
        <v>1</v>
      </c>
      <c r="P7" s="98" t="n">
        <v>1</v>
      </c>
      <c r="Q7" s="99"/>
      <c r="R7" s="98" t="n">
        <v>1</v>
      </c>
      <c r="S7" s="100" t="n">
        <f aca="false">SUM(C7:R7)</f>
        <v>28</v>
      </c>
    </row>
    <row r="8" s="85" customFormat="true" ht="26.25" hidden="false" customHeight="true" outlineLevel="0" collapsed="false">
      <c r="A8" s="92" t="n">
        <v>6</v>
      </c>
      <c r="B8" s="97" t="s">
        <v>8</v>
      </c>
      <c r="C8" s="98" t="n">
        <v>4</v>
      </c>
      <c r="D8" s="98" t="n">
        <v>3</v>
      </c>
      <c r="E8" s="98" t="n">
        <v>3</v>
      </c>
      <c r="F8" s="98" t="n">
        <v>1</v>
      </c>
      <c r="G8" s="98" t="n">
        <v>4</v>
      </c>
      <c r="H8" s="98" t="n">
        <v>3</v>
      </c>
      <c r="I8" s="98"/>
      <c r="J8" s="99"/>
      <c r="K8" s="98" t="n">
        <v>3</v>
      </c>
      <c r="L8" s="98" t="n">
        <v>1</v>
      </c>
      <c r="M8" s="98" t="n">
        <v>2</v>
      </c>
      <c r="N8" s="98" t="n">
        <v>1</v>
      </c>
      <c r="O8" s="98" t="n">
        <v>1</v>
      </c>
      <c r="P8" s="98" t="n">
        <v>1</v>
      </c>
      <c r="Q8" s="99"/>
      <c r="R8" s="98" t="n">
        <v>1</v>
      </c>
      <c r="S8" s="100" t="n">
        <f aca="false">SUM(C8:R8)</f>
        <v>28</v>
      </c>
    </row>
    <row r="9" s="85" customFormat="true" ht="26.25" hidden="false" customHeight="true" outlineLevel="0" collapsed="false">
      <c r="A9" s="92" t="n">
        <v>7</v>
      </c>
      <c r="B9" s="97" t="s">
        <v>9</v>
      </c>
      <c r="C9" s="98" t="n">
        <v>4</v>
      </c>
      <c r="D9" s="98" t="n">
        <v>2</v>
      </c>
      <c r="E9" s="98" t="n">
        <v>2</v>
      </c>
      <c r="F9" s="98" t="n">
        <v>1</v>
      </c>
      <c r="G9" s="98" t="n">
        <v>2</v>
      </c>
      <c r="H9" s="98" t="n">
        <v>4</v>
      </c>
      <c r="I9" s="98"/>
      <c r="J9" s="99"/>
      <c r="K9" s="98" t="n">
        <v>5</v>
      </c>
      <c r="L9" s="98" t="n">
        <v>1</v>
      </c>
      <c r="M9" s="98" t="n">
        <v>2</v>
      </c>
      <c r="N9" s="98" t="n">
        <v>1</v>
      </c>
      <c r="O9" s="98" t="n">
        <v>1</v>
      </c>
      <c r="P9" s="98" t="n">
        <v>1</v>
      </c>
      <c r="Q9" s="99" t="n">
        <v>1</v>
      </c>
      <c r="R9" s="98" t="n">
        <v>1</v>
      </c>
      <c r="S9" s="100" t="n">
        <f aca="false">SUM(C9:R9)</f>
        <v>28</v>
      </c>
    </row>
    <row r="10" s="85" customFormat="true" ht="26.25" hidden="false" customHeight="true" outlineLevel="0" collapsed="false">
      <c r="A10" s="92" t="n">
        <v>8</v>
      </c>
      <c r="B10" s="97" t="s">
        <v>10</v>
      </c>
      <c r="C10" s="98" t="n">
        <v>4</v>
      </c>
      <c r="D10" s="98" t="n">
        <v>2</v>
      </c>
      <c r="E10" s="98" t="n">
        <v>2</v>
      </c>
      <c r="F10" s="98" t="n">
        <v>1</v>
      </c>
      <c r="G10" s="98" t="n">
        <v>2</v>
      </c>
      <c r="H10" s="98" t="n">
        <v>4</v>
      </c>
      <c r="I10" s="98"/>
      <c r="J10" s="99"/>
      <c r="K10" s="98" t="n">
        <v>5</v>
      </c>
      <c r="L10" s="98" t="n">
        <v>1</v>
      </c>
      <c r="M10" s="98" t="n">
        <v>2</v>
      </c>
      <c r="N10" s="98" t="n">
        <v>1</v>
      </c>
      <c r="O10" s="98" t="n">
        <v>1</v>
      </c>
      <c r="P10" s="98" t="n">
        <v>1</v>
      </c>
      <c r="Q10" s="99" t="n">
        <v>1</v>
      </c>
      <c r="R10" s="98" t="n">
        <v>1</v>
      </c>
      <c r="S10" s="100" t="n">
        <f aca="false">SUM(C10:R10)</f>
        <v>28</v>
      </c>
    </row>
    <row r="11" s="85" customFormat="true" ht="26.25" hidden="false" customHeight="true" outlineLevel="0" collapsed="false">
      <c r="A11" s="92" t="n">
        <v>9</v>
      </c>
      <c r="B11" s="97" t="s">
        <v>11</v>
      </c>
      <c r="C11" s="98" t="n">
        <v>3</v>
      </c>
      <c r="D11" s="98" t="n">
        <v>2</v>
      </c>
      <c r="E11" s="98" t="n">
        <v>2</v>
      </c>
      <c r="F11" s="98" t="n">
        <v>1</v>
      </c>
      <c r="G11" s="98" t="n">
        <v>2</v>
      </c>
      <c r="H11" s="98" t="n">
        <v>3</v>
      </c>
      <c r="I11" s="98"/>
      <c r="J11" s="99"/>
      <c r="K11" s="98" t="n">
        <v>4</v>
      </c>
      <c r="L11" s="98" t="n">
        <v>3</v>
      </c>
      <c r="M11" s="98" t="n">
        <v>3</v>
      </c>
      <c r="N11" s="98" t="n">
        <v>1</v>
      </c>
      <c r="O11" s="98" t="n">
        <v>1</v>
      </c>
      <c r="P11" s="98" t="n">
        <v>1</v>
      </c>
      <c r="Q11" s="99" t="n">
        <v>1</v>
      </c>
      <c r="R11" s="98" t="n">
        <v>1</v>
      </c>
      <c r="S11" s="100" t="n">
        <f aca="false">SUM(C11:R11)</f>
        <v>28</v>
      </c>
    </row>
    <row r="12" s="85" customFormat="true" ht="26.25" hidden="false" customHeight="true" outlineLevel="0" collapsed="false">
      <c r="A12" s="92" t="n">
        <v>10</v>
      </c>
      <c r="B12" s="97" t="s">
        <v>12</v>
      </c>
      <c r="C12" s="98" t="n">
        <v>3</v>
      </c>
      <c r="D12" s="98" t="n">
        <v>2</v>
      </c>
      <c r="E12" s="98" t="n">
        <v>2</v>
      </c>
      <c r="F12" s="98" t="n">
        <v>1</v>
      </c>
      <c r="G12" s="98" t="n">
        <v>2</v>
      </c>
      <c r="H12" s="98" t="n">
        <v>3</v>
      </c>
      <c r="I12" s="98"/>
      <c r="J12" s="99"/>
      <c r="K12" s="98" t="n">
        <v>4</v>
      </c>
      <c r="L12" s="98" t="n">
        <v>2</v>
      </c>
      <c r="M12" s="98" t="n">
        <v>4</v>
      </c>
      <c r="N12" s="98" t="n">
        <v>1</v>
      </c>
      <c r="O12" s="98" t="n">
        <v>1</v>
      </c>
      <c r="P12" s="98" t="n">
        <v>1</v>
      </c>
      <c r="Q12" s="99" t="n">
        <v>1</v>
      </c>
      <c r="R12" s="98" t="n">
        <v>1</v>
      </c>
      <c r="S12" s="100" t="n">
        <f aca="false">SUM(C12:R12)</f>
        <v>28</v>
      </c>
    </row>
    <row r="13" s="85" customFormat="true" ht="26.25" hidden="false" customHeight="true" outlineLevel="0" collapsed="false">
      <c r="A13" s="92" t="n">
        <v>11</v>
      </c>
      <c r="B13" s="97" t="s">
        <v>13</v>
      </c>
      <c r="C13" s="98" t="n">
        <v>4</v>
      </c>
      <c r="D13" s="98" t="n">
        <v>2</v>
      </c>
      <c r="E13" s="98" t="n">
        <v>2</v>
      </c>
      <c r="F13" s="98" t="n">
        <v>1</v>
      </c>
      <c r="G13" s="98" t="n">
        <v>2</v>
      </c>
      <c r="H13" s="98" t="n">
        <v>5</v>
      </c>
      <c r="I13" s="98"/>
      <c r="J13" s="99"/>
      <c r="K13" s="98" t="n">
        <v>4</v>
      </c>
      <c r="L13" s="98" t="n">
        <v>1</v>
      </c>
      <c r="M13" s="98" t="n">
        <v>2</v>
      </c>
      <c r="N13" s="98" t="n">
        <v>1</v>
      </c>
      <c r="O13" s="98" t="n">
        <v>1</v>
      </c>
      <c r="P13" s="98" t="n">
        <v>1</v>
      </c>
      <c r="Q13" s="99" t="n">
        <v>1</v>
      </c>
      <c r="R13" s="98" t="n">
        <v>1</v>
      </c>
      <c r="S13" s="100" t="n">
        <f aca="false">SUM(C13:R13)</f>
        <v>28</v>
      </c>
    </row>
    <row r="14" s="85" customFormat="true" ht="26.25" hidden="false" customHeight="true" outlineLevel="0" collapsed="false">
      <c r="A14" s="92" t="n">
        <v>12</v>
      </c>
      <c r="B14" s="97" t="s">
        <v>14</v>
      </c>
      <c r="C14" s="98" t="n">
        <v>4</v>
      </c>
      <c r="D14" s="98" t="n">
        <v>2</v>
      </c>
      <c r="E14" s="98" t="n">
        <v>2</v>
      </c>
      <c r="F14" s="98" t="n">
        <v>1</v>
      </c>
      <c r="G14" s="98" t="n">
        <v>2</v>
      </c>
      <c r="H14" s="98" t="n">
        <v>5</v>
      </c>
      <c r="I14" s="98"/>
      <c r="J14" s="99"/>
      <c r="K14" s="98" t="n">
        <v>4</v>
      </c>
      <c r="L14" s="98" t="n">
        <v>1</v>
      </c>
      <c r="M14" s="98" t="n">
        <v>2</v>
      </c>
      <c r="N14" s="98" t="n">
        <v>1</v>
      </c>
      <c r="O14" s="98" t="n">
        <v>1</v>
      </c>
      <c r="P14" s="98" t="n">
        <v>1</v>
      </c>
      <c r="Q14" s="99" t="n">
        <v>1</v>
      </c>
      <c r="R14" s="98" t="n">
        <v>1</v>
      </c>
      <c r="S14" s="100" t="n">
        <f aca="false">SUM(C14:R14)</f>
        <v>28</v>
      </c>
    </row>
    <row r="15" s="85" customFormat="true" ht="26.25" hidden="false" customHeight="true" outlineLevel="0" collapsed="false">
      <c r="A15" s="92" t="n">
        <v>13</v>
      </c>
      <c r="B15" s="97" t="s">
        <v>15</v>
      </c>
      <c r="C15" s="98" t="n">
        <v>4</v>
      </c>
      <c r="D15" s="98" t="n">
        <v>2</v>
      </c>
      <c r="E15" s="98" t="n">
        <v>2</v>
      </c>
      <c r="F15" s="98" t="n">
        <v>1</v>
      </c>
      <c r="G15" s="98" t="n">
        <v>2</v>
      </c>
      <c r="H15" s="98" t="n">
        <v>4</v>
      </c>
      <c r="I15" s="98" t="n">
        <v>2</v>
      </c>
      <c r="J15" s="99"/>
      <c r="K15" s="98" t="n">
        <v>4</v>
      </c>
      <c r="L15" s="98" t="n">
        <v>1</v>
      </c>
      <c r="M15" s="98" t="n">
        <v>2</v>
      </c>
      <c r="N15" s="98" t="n">
        <v>1</v>
      </c>
      <c r="O15" s="98" t="n">
        <v>1</v>
      </c>
      <c r="P15" s="98" t="n">
        <v>1</v>
      </c>
      <c r="Q15" s="99"/>
      <c r="R15" s="98" t="n">
        <v>1</v>
      </c>
      <c r="S15" s="100" t="n">
        <f aca="false">SUM(C15:R15)</f>
        <v>28</v>
      </c>
    </row>
    <row r="16" s="85" customFormat="true" ht="26.25" hidden="false" customHeight="true" outlineLevel="0" collapsed="false">
      <c r="A16" s="92" t="n">
        <v>14</v>
      </c>
      <c r="B16" s="97" t="s">
        <v>16</v>
      </c>
      <c r="C16" s="98" t="n">
        <v>4</v>
      </c>
      <c r="D16" s="98" t="n">
        <v>2</v>
      </c>
      <c r="E16" s="98" t="n">
        <v>2</v>
      </c>
      <c r="F16" s="98" t="n">
        <v>1</v>
      </c>
      <c r="G16" s="98" t="n">
        <v>2</v>
      </c>
      <c r="H16" s="98" t="n">
        <v>4</v>
      </c>
      <c r="I16" s="98" t="n">
        <v>2</v>
      </c>
      <c r="J16" s="99"/>
      <c r="K16" s="98" t="n">
        <v>4</v>
      </c>
      <c r="L16" s="98" t="n">
        <v>1</v>
      </c>
      <c r="M16" s="98" t="n">
        <v>2</v>
      </c>
      <c r="N16" s="98" t="n">
        <v>1</v>
      </c>
      <c r="O16" s="98" t="n">
        <v>1</v>
      </c>
      <c r="P16" s="98" t="n">
        <v>1</v>
      </c>
      <c r="Q16" s="99"/>
      <c r="R16" s="98" t="n">
        <v>1</v>
      </c>
      <c r="S16" s="100" t="n">
        <f aca="false">SUM(C16:R16)</f>
        <v>28</v>
      </c>
    </row>
    <row r="17" s="85" customFormat="true" ht="26.25" hidden="false" customHeight="true" outlineLevel="0" collapsed="false">
      <c r="A17" s="92" t="n">
        <v>15</v>
      </c>
      <c r="B17" s="97" t="s">
        <v>17</v>
      </c>
      <c r="C17" s="98" t="n">
        <v>4</v>
      </c>
      <c r="D17" s="98" t="n">
        <v>3</v>
      </c>
      <c r="E17" s="98" t="n">
        <v>3</v>
      </c>
      <c r="F17" s="98" t="n">
        <v>1</v>
      </c>
      <c r="G17" s="98" t="n">
        <v>2</v>
      </c>
      <c r="H17" s="98" t="n">
        <v>4</v>
      </c>
      <c r="I17" s="98"/>
      <c r="J17" s="99"/>
      <c r="K17" s="98" t="n">
        <v>3</v>
      </c>
      <c r="L17" s="98" t="n">
        <v>1</v>
      </c>
      <c r="M17" s="98" t="n">
        <v>2</v>
      </c>
      <c r="N17" s="98" t="n">
        <v>1</v>
      </c>
      <c r="O17" s="98" t="n">
        <v>1</v>
      </c>
      <c r="P17" s="98" t="n">
        <v>1</v>
      </c>
      <c r="Q17" s="99" t="n">
        <v>1</v>
      </c>
      <c r="R17" s="98" t="n">
        <v>1</v>
      </c>
      <c r="S17" s="100" t="n">
        <f aca="false">SUM(C17:R17)</f>
        <v>28</v>
      </c>
    </row>
    <row r="18" s="85" customFormat="true" ht="26.25" hidden="false" customHeight="true" outlineLevel="0" collapsed="false">
      <c r="A18" s="92" t="n">
        <v>16</v>
      </c>
      <c r="B18" s="101" t="s">
        <v>18</v>
      </c>
      <c r="C18" s="102" t="n">
        <v>4</v>
      </c>
      <c r="D18" s="102" t="n">
        <v>2</v>
      </c>
      <c r="E18" s="102" t="n">
        <v>2</v>
      </c>
      <c r="F18" s="102" t="n">
        <v>1</v>
      </c>
      <c r="G18" s="102" t="n">
        <v>2</v>
      </c>
      <c r="H18" s="102" t="n">
        <v>5</v>
      </c>
      <c r="I18" s="102"/>
      <c r="J18" s="103"/>
      <c r="K18" s="102" t="n">
        <v>4</v>
      </c>
      <c r="L18" s="102" t="n">
        <v>1</v>
      </c>
      <c r="M18" s="102" t="n">
        <v>2</v>
      </c>
      <c r="N18" s="102" t="n">
        <v>1</v>
      </c>
      <c r="O18" s="102" t="n">
        <v>1</v>
      </c>
      <c r="P18" s="102" t="n">
        <v>1</v>
      </c>
      <c r="Q18" s="103" t="n">
        <v>1</v>
      </c>
      <c r="R18" s="102" t="n">
        <v>1</v>
      </c>
      <c r="S18" s="104" t="n">
        <f aca="false">SUM(C18:R18)</f>
        <v>28</v>
      </c>
    </row>
    <row r="19" s="85" customFormat="true" ht="26.25" hidden="false" customHeight="true" outlineLevel="0" collapsed="false">
      <c r="A19" s="92" t="n">
        <v>1</v>
      </c>
      <c r="B19" s="93" t="s">
        <v>71</v>
      </c>
      <c r="C19" s="94" t="n">
        <v>6</v>
      </c>
      <c r="D19" s="94" t="n">
        <v>3</v>
      </c>
      <c r="E19" s="94" t="n">
        <v>3</v>
      </c>
      <c r="F19" s="94" t="n">
        <v>2</v>
      </c>
      <c r="G19" s="94" t="n">
        <v>1</v>
      </c>
      <c r="H19" s="94" t="n">
        <v>3</v>
      </c>
      <c r="I19" s="94"/>
      <c r="J19" s="95" t="n">
        <v>1</v>
      </c>
      <c r="K19" s="94" t="n">
        <v>4</v>
      </c>
      <c r="L19" s="94" t="n">
        <v>1</v>
      </c>
      <c r="M19" s="94" t="n">
        <v>1</v>
      </c>
      <c r="N19" s="94" t="n">
        <v>1</v>
      </c>
      <c r="O19" s="94" t="n">
        <v>1</v>
      </c>
      <c r="P19" s="94" t="n">
        <v>1</v>
      </c>
      <c r="Q19" s="95"/>
      <c r="R19" s="94"/>
      <c r="S19" s="96" t="n">
        <f aca="false">SUM(C19:R19)</f>
        <v>28</v>
      </c>
    </row>
    <row r="20" s="85" customFormat="true" ht="26.25" hidden="false" customHeight="true" outlineLevel="0" collapsed="false">
      <c r="A20" s="92" t="n">
        <v>2</v>
      </c>
      <c r="B20" s="97" t="s">
        <v>72</v>
      </c>
      <c r="C20" s="98" t="n">
        <v>6</v>
      </c>
      <c r="D20" s="98" t="n">
        <v>3</v>
      </c>
      <c r="E20" s="98" t="n">
        <v>3</v>
      </c>
      <c r="F20" s="98" t="n">
        <v>2</v>
      </c>
      <c r="G20" s="98" t="n">
        <v>1</v>
      </c>
      <c r="H20" s="98" t="n">
        <v>3</v>
      </c>
      <c r="I20" s="98"/>
      <c r="J20" s="99" t="n">
        <v>1</v>
      </c>
      <c r="K20" s="98" t="n">
        <v>4</v>
      </c>
      <c r="L20" s="98" t="n">
        <v>1</v>
      </c>
      <c r="M20" s="98" t="n">
        <v>1</v>
      </c>
      <c r="N20" s="98" t="n">
        <v>1</v>
      </c>
      <c r="O20" s="98" t="n">
        <v>1</v>
      </c>
      <c r="P20" s="98" t="n">
        <v>1</v>
      </c>
      <c r="Q20" s="99"/>
      <c r="R20" s="98"/>
      <c r="S20" s="100" t="n">
        <f aca="false">SUM(C20:R20)</f>
        <v>28</v>
      </c>
    </row>
    <row r="21" s="85" customFormat="true" ht="26.25" hidden="false" customHeight="true" outlineLevel="0" collapsed="false">
      <c r="A21" s="92" t="n">
        <v>3</v>
      </c>
      <c r="B21" s="97" t="s">
        <v>73</v>
      </c>
      <c r="C21" s="98" t="n">
        <v>5</v>
      </c>
      <c r="D21" s="98" t="n">
        <v>4</v>
      </c>
      <c r="E21" s="98" t="n">
        <v>3</v>
      </c>
      <c r="F21" s="98" t="n">
        <v>2</v>
      </c>
      <c r="G21" s="98" t="n">
        <v>1</v>
      </c>
      <c r="H21" s="98" t="n">
        <v>3</v>
      </c>
      <c r="I21" s="98"/>
      <c r="J21" s="99" t="n">
        <v>1</v>
      </c>
      <c r="K21" s="98" t="n">
        <v>4</v>
      </c>
      <c r="L21" s="98" t="n">
        <v>1</v>
      </c>
      <c r="M21" s="98" t="n">
        <v>1</v>
      </c>
      <c r="N21" s="98" t="n">
        <v>1</v>
      </c>
      <c r="O21" s="98" t="n">
        <v>1</v>
      </c>
      <c r="P21" s="98" t="n">
        <v>1</v>
      </c>
      <c r="Q21" s="99"/>
      <c r="R21" s="98"/>
      <c r="S21" s="100" t="n">
        <f aca="false">SUM(C21:R21)</f>
        <v>28</v>
      </c>
    </row>
    <row r="22" s="85" customFormat="true" ht="26.25" hidden="false" customHeight="true" outlineLevel="0" collapsed="false">
      <c r="A22" s="92" t="n">
        <v>4</v>
      </c>
      <c r="B22" s="97" t="s">
        <v>74</v>
      </c>
      <c r="C22" s="98" t="n">
        <v>5</v>
      </c>
      <c r="D22" s="98" t="n">
        <v>3</v>
      </c>
      <c r="E22" s="98" t="n">
        <v>4</v>
      </c>
      <c r="F22" s="98" t="n">
        <v>2</v>
      </c>
      <c r="G22" s="98" t="n">
        <v>1</v>
      </c>
      <c r="H22" s="98" t="n">
        <v>3</v>
      </c>
      <c r="I22" s="98"/>
      <c r="J22" s="99" t="n">
        <v>1</v>
      </c>
      <c r="K22" s="98" t="n">
        <v>4</v>
      </c>
      <c r="L22" s="98" t="n">
        <v>1</v>
      </c>
      <c r="M22" s="98" t="n">
        <v>1</v>
      </c>
      <c r="N22" s="98" t="n">
        <v>1</v>
      </c>
      <c r="O22" s="98" t="n">
        <v>1</v>
      </c>
      <c r="P22" s="98" t="n">
        <v>1</v>
      </c>
      <c r="Q22" s="99"/>
      <c r="R22" s="98"/>
      <c r="S22" s="100" t="n">
        <f aca="false">SUM(C22:R22)</f>
        <v>28</v>
      </c>
    </row>
    <row r="23" s="85" customFormat="true" ht="26.25" hidden="false" customHeight="true" outlineLevel="0" collapsed="false">
      <c r="A23" s="92" t="n">
        <v>5</v>
      </c>
      <c r="B23" s="97" t="s">
        <v>75</v>
      </c>
      <c r="C23" s="98" t="n">
        <v>5</v>
      </c>
      <c r="D23" s="98" t="n">
        <v>2</v>
      </c>
      <c r="E23" s="98" t="n">
        <v>3</v>
      </c>
      <c r="F23" s="98" t="n">
        <v>4</v>
      </c>
      <c r="G23" s="98" t="n">
        <v>1</v>
      </c>
      <c r="H23" s="98" t="n">
        <v>3</v>
      </c>
      <c r="I23" s="98"/>
      <c r="J23" s="99" t="n">
        <v>1</v>
      </c>
      <c r="K23" s="98" t="n">
        <v>4</v>
      </c>
      <c r="L23" s="98" t="n">
        <v>1</v>
      </c>
      <c r="M23" s="98" t="n">
        <v>1</v>
      </c>
      <c r="N23" s="98" t="n">
        <v>1</v>
      </c>
      <c r="O23" s="98" t="n">
        <v>1</v>
      </c>
      <c r="P23" s="98" t="n">
        <v>1</v>
      </c>
      <c r="Q23" s="99"/>
      <c r="R23" s="98"/>
      <c r="S23" s="100" t="n">
        <f aca="false">SUM(C23:R23)</f>
        <v>28</v>
      </c>
    </row>
    <row r="24" s="85" customFormat="true" ht="26.25" hidden="false" customHeight="true" outlineLevel="0" collapsed="false">
      <c r="A24" s="92" t="n">
        <v>6</v>
      </c>
      <c r="B24" s="97" t="s">
        <v>76</v>
      </c>
      <c r="C24" s="98" t="n">
        <v>5</v>
      </c>
      <c r="D24" s="98" t="n">
        <v>3</v>
      </c>
      <c r="E24" s="98" t="n">
        <v>3</v>
      </c>
      <c r="F24" s="98" t="n">
        <v>2</v>
      </c>
      <c r="G24" s="98" t="n">
        <v>3</v>
      </c>
      <c r="H24" s="98" t="n">
        <v>3</v>
      </c>
      <c r="I24" s="98"/>
      <c r="J24" s="99"/>
      <c r="K24" s="98" t="n">
        <v>4</v>
      </c>
      <c r="L24" s="98" t="n">
        <v>1</v>
      </c>
      <c r="M24" s="98" t="n">
        <v>1</v>
      </c>
      <c r="N24" s="98" t="n">
        <v>1</v>
      </c>
      <c r="O24" s="98" t="n">
        <v>1</v>
      </c>
      <c r="P24" s="98" t="n">
        <v>1</v>
      </c>
      <c r="Q24" s="99"/>
      <c r="R24" s="98"/>
      <c r="S24" s="100" t="n">
        <f aca="false">SUM(C24:R24)</f>
        <v>28</v>
      </c>
    </row>
    <row r="25" s="85" customFormat="true" ht="26.25" hidden="false" customHeight="true" outlineLevel="0" collapsed="false">
      <c r="A25" s="92" t="n">
        <v>7</v>
      </c>
      <c r="B25" s="97" t="s">
        <v>77</v>
      </c>
      <c r="C25" s="98" t="n">
        <v>5</v>
      </c>
      <c r="D25" s="98" t="n">
        <v>2</v>
      </c>
      <c r="E25" s="98" t="n">
        <v>2</v>
      </c>
      <c r="F25" s="98" t="n">
        <v>2</v>
      </c>
      <c r="G25" s="98" t="n">
        <v>1</v>
      </c>
      <c r="H25" s="98" t="n">
        <v>4</v>
      </c>
      <c r="I25" s="98"/>
      <c r="J25" s="99"/>
      <c r="K25" s="98" t="n">
        <v>6</v>
      </c>
      <c r="L25" s="98" t="n">
        <v>1</v>
      </c>
      <c r="M25" s="98" t="n">
        <v>1</v>
      </c>
      <c r="N25" s="98" t="n">
        <v>1</v>
      </c>
      <c r="O25" s="98" t="n">
        <v>1</v>
      </c>
      <c r="P25" s="98" t="n">
        <v>2</v>
      </c>
      <c r="Q25" s="99"/>
      <c r="R25" s="98"/>
      <c r="S25" s="100" t="n">
        <f aca="false">SUM(C25:R25)</f>
        <v>28</v>
      </c>
    </row>
    <row r="26" s="85" customFormat="true" ht="26.25" hidden="false" customHeight="true" outlineLevel="0" collapsed="false">
      <c r="A26" s="92" t="n">
        <v>8</v>
      </c>
      <c r="B26" s="97" t="s">
        <v>78</v>
      </c>
      <c r="C26" s="98" t="n">
        <v>5</v>
      </c>
      <c r="D26" s="98" t="n">
        <v>2</v>
      </c>
      <c r="E26" s="98" t="n">
        <v>2</v>
      </c>
      <c r="F26" s="98" t="n">
        <v>2</v>
      </c>
      <c r="G26" s="98" t="n">
        <v>1</v>
      </c>
      <c r="H26" s="98" t="n">
        <v>4</v>
      </c>
      <c r="I26" s="98"/>
      <c r="J26" s="99"/>
      <c r="K26" s="98" t="n">
        <v>6</v>
      </c>
      <c r="L26" s="98" t="n">
        <v>1</v>
      </c>
      <c r="M26" s="98" t="n">
        <v>1</v>
      </c>
      <c r="N26" s="98" t="n">
        <v>1</v>
      </c>
      <c r="O26" s="98" t="n">
        <v>1</v>
      </c>
      <c r="P26" s="98" t="n">
        <v>2</v>
      </c>
      <c r="Q26" s="99"/>
      <c r="R26" s="98"/>
      <c r="S26" s="100" t="n">
        <f aca="false">SUM(C26:R26)</f>
        <v>28</v>
      </c>
    </row>
    <row r="27" s="85" customFormat="true" ht="26.25" hidden="false" customHeight="true" outlineLevel="0" collapsed="false">
      <c r="A27" s="92" t="n">
        <v>9</v>
      </c>
      <c r="B27" s="97" t="s">
        <v>79</v>
      </c>
      <c r="C27" s="98" t="n">
        <v>4</v>
      </c>
      <c r="D27" s="98" t="n">
        <v>2</v>
      </c>
      <c r="E27" s="98" t="n">
        <v>2</v>
      </c>
      <c r="F27" s="98" t="n">
        <v>2</v>
      </c>
      <c r="G27" s="98" t="n">
        <v>1</v>
      </c>
      <c r="H27" s="98" t="n">
        <v>3</v>
      </c>
      <c r="I27" s="98"/>
      <c r="J27" s="99"/>
      <c r="K27" s="98" t="n">
        <v>5</v>
      </c>
      <c r="L27" s="98" t="n">
        <v>3</v>
      </c>
      <c r="M27" s="98" t="n">
        <v>2</v>
      </c>
      <c r="N27" s="98" t="n">
        <v>1</v>
      </c>
      <c r="O27" s="98" t="n">
        <v>1</v>
      </c>
      <c r="P27" s="98" t="n">
        <v>2</v>
      </c>
      <c r="Q27" s="99"/>
      <c r="R27" s="98"/>
      <c r="S27" s="100" t="n">
        <f aca="false">SUM(C27:R27)</f>
        <v>28</v>
      </c>
    </row>
    <row r="28" s="85" customFormat="true" ht="26.25" hidden="false" customHeight="true" outlineLevel="0" collapsed="false">
      <c r="A28" s="92" t="n">
        <v>10</v>
      </c>
      <c r="B28" s="97" t="s">
        <v>80</v>
      </c>
      <c r="C28" s="98" t="n">
        <v>4</v>
      </c>
      <c r="D28" s="98" t="n">
        <v>2</v>
      </c>
      <c r="E28" s="98" t="n">
        <v>2</v>
      </c>
      <c r="F28" s="98" t="n">
        <v>2</v>
      </c>
      <c r="G28" s="98" t="n">
        <v>1</v>
      </c>
      <c r="H28" s="98" t="n">
        <v>3</v>
      </c>
      <c r="I28" s="98"/>
      <c r="J28" s="99"/>
      <c r="K28" s="98" t="n">
        <v>5</v>
      </c>
      <c r="L28" s="98" t="n">
        <v>2</v>
      </c>
      <c r="M28" s="98" t="n">
        <v>3</v>
      </c>
      <c r="N28" s="98" t="n">
        <v>1</v>
      </c>
      <c r="O28" s="98" t="n">
        <v>1</v>
      </c>
      <c r="P28" s="98" t="n">
        <v>2</v>
      </c>
      <c r="Q28" s="99"/>
      <c r="R28" s="98"/>
      <c r="S28" s="100" t="n">
        <f aca="false">SUM(C28:R28)</f>
        <v>28</v>
      </c>
    </row>
    <row r="29" s="85" customFormat="true" ht="26.25" hidden="false" customHeight="true" outlineLevel="0" collapsed="false">
      <c r="A29" s="92" t="n">
        <v>11</v>
      </c>
      <c r="B29" s="97" t="s">
        <v>81</v>
      </c>
      <c r="C29" s="98" t="n">
        <v>5</v>
      </c>
      <c r="D29" s="98" t="n">
        <v>2</v>
      </c>
      <c r="E29" s="98" t="n">
        <v>2</v>
      </c>
      <c r="F29" s="98" t="n">
        <v>2</v>
      </c>
      <c r="G29" s="98" t="n">
        <v>1</v>
      </c>
      <c r="H29" s="98" t="n">
        <v>5</v>
      </c>
      <c r="I29" s="98"/>
      <c r="J29" s="99"/>
      <c r="K29" s="98" t="n">
        <v>5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2</v>
      </c>
      <c r="Q29" s="99"/>
      <c r="R29" s="98"/>
      <c r="S29" s="100" t="n">
        <f aca="false">SUM(C29:R29)</f>
        <v>28</v>
      </c>
    </row>
    <row r="30" s="85" customFormat="true" ht="26.25" hidden="false" customHeight="true" outlineLevel="0" collapsed="false">
      <c r="A30" s="92" t="n">
        <v>12</v>
      </c>
      <c r="B30" s="97" t="s">
        <v>82</v>
      </c>
      <c r="C30" s="98" t="n">
        <v>5</v>
      </c>
      <c r="D30" s="98" t="n">
        <v>2</v>
      </c>
      <c r="E30" s="98" t="n">
        <v>2</v>
      </c>
      <c r="F30" s="98" t="n">
        <v>2</v>
      </c>
      <c r="G30" s="98" t="n">
        <v>1</v>
      </c>
      <c r="H30" s="98" t="n">
        <v>5</v>
      </c>
      <c r="I30" s="98"/>
      <c r="J30" s="99"/>
      <c r="K30" s="98" t="n">
        <v>5</v>
      </c>
      <c r="L30" s="98" t="n">
        <v>1</v>
      </c>
      <c r="M30" s="98" t="n">
        <v>1</v>
      </c>
      <c r="N30" s="98" t="n">
        <v>1</v>
      </c>
      <c r="O30" s="98" t="n">
        <v>1</v>
      </c>
      <c r="P30" s="98" t="n">
        <v>2</v>
      </c>
      <c r="Q30" s="99"/>
      <c r="R30" s="98"/>
      <c r="S30" s="100" t="n">
        <f aca="false">SUM(C30:R30)</f>
        <v>28</v>
      </c>
    </row>
    <row r="31" s="85" customFormat="true" ht="26.25" hidden="false" customHeight="true" outlineLevel="0" collapsed="false">
      <c r="A31" s="92" t="n">
        <v>13</v>
      </c>
      <c r="B31" s="97" t="s">
        <v>83</v>
      </c>
      <c r="C31" s="98" t="n">
        <v>5</v>
      </c>
      <c r="D31" s="98" t="n">
        <v>2</v>
      </c>
      <c r="E31" s="98" t="n">
        <v>2</v>
      </c>
      <c r="F31" s="98" t="n">
        <v>2</v>
      </c>
      <c r="G31" s="98" t="n">
        <v>1</v>
      </c>
      <c r="H31" s="98" t="n">
        <v>5</v>
      </c>
      <c r="I31" s="98" t="n">
        <v>1</v>
      </c>
      <c r="J31" s="99"/>
      <c r="K31" s="98" t="n">
        <v>5</v>
      </c>
      <c r="L31" s="98" t="n">
        <v>1</v>
      </c>
      <c r="M31" s="98" t="n">
        <v>1</v>
      </c>
      <c r="N31" s="98" t="n">
        <v>1</v>
      </c>
      <c r="O31" s="98" t="n">
        <v>1</v>
      </c>
      <c r="P31" s="98" t="n">
        <v>1</v>
      </c>
      <c r="Q31" s="99"/>
      <c r="R31" s="98"/>
      <c r="S31" s="100" t="n">
        <f aca="false">SUM(C31:R31)</f>
        <v>28</v>
      </c>
    </row>
    <row r="32" s="85" customFormat="true" ht="26.25" hidden="false" customHeight="true" outlineLevel="0" collapsed="false">
      <c r="A32" s="92" t="n">
        <v>14</v>
      </c>
      <c r="B32" s="97" t="s">
        <v>84</v>
      </c>
      <c r="C32" s="98" t="n">
        <v>5</v>
      </c>
      <c r="D32" s="98" t="n">
        <v>2</v>
      </c>
      <c r="E32" s="98" t="n">
        <v>2</v>
      </c>
      <c r="F32" s="98" t="n">
        <v>2</v>
      </c>
      <c r="G32" s="98" t="n">
        <v>1</v>
      </c>
      <c r="H32" s="98" t="n">
        <v>5</v>
      </c>
      <c r="I32" s="98" t="n">
        <v>1</v>
      </c>
      <c r="J32" s="99"/>
      <c r="K32" s="98" t="n">
        <v>5</v>
      </c>
      <c r="L32" s="98" t="n">
        <v>1</v>
      </c>
      <c r="M32" s="98" t="n">
        <v>1</v>
      </c>
      <c r="N32" s="98" t="n">
        <v>1</v>
      </c>
      <c r="O32" s="98" t="n">
        <v>1</v>
      </c>
      <c r="P32" s="98" t="n">
        <v>1</v>
      </c>
      <c r="Q32" s="99"/>
      <c r="R32" s="98"/>
      <c r="S32" s="100" t="n">
        <f aca="false">SUM(C32:R32)</f>
        <v>28</v>
      </c>
    </row>
    <row r="33" s="85" customFormat="true" ht="26.25" hidden="false" customHeight="true" outlineLevel="0" collapsed="false">
      <c r="A33" s="92" t="n">
        <v>15</v>
      </c>
      <c r="B33" s="97" t="s">
        <v>85</v>
      </c>
      <c r="C33" s="98" t="n">
        <v>6</v>
      </c>
      <c r="D33" s="98" t="n">
        <v>3</v>
      </c>
      <c r="E33" s="98" t="n">
        <v>3</v>
      </c>
      <c r="F33" s="98" t="n">
        <v>2</v>
      </c>
      <c r="G33" s="98" t="n">
        <v>1</v>
      </c>
      <c r="H33" s="98" t="n">
        <v>3</v>
      </c>
      <c r="I33" s="98"/>
      <c r="J33" s="99"/>
      <c r="K33" s="98" t="n">
        <v>4</v>
      </c>
      <c r="L33" s="98" t="n">
        <v>1</v>
      </c>
      <c r="M33" s="98" t="n">
        <v>1</v>
      </c>
      <c r="N33" s="98" t="n">
        <v>1</v>
      </c>
      <c r="O33" s="98" t="n">
        <v>1</v>
      </c>
      <c r="P33" s="98" t="n">
        <v>2</v>
      </c>
      <c r="Q33" s="99"/>
      <c r="R33" s="98"/>
      <c r="S33" s="100" t="n">
        <f aca="false">SUM(C33:R33)</f>
        <v>28</v>
      </c>
    </row>
    <row r="34" s="85" customFormat="true" ht="26.25" hidden="false" customHeight="true" outlineLevel="0" collapsed="false">
      <c r="A34" s="92" t="n">
        <v>16</v>
      </c>
      <c r="B34" s="101" t="s">
        <v>86</v>
      </c>
      <c r="C34" s="102" t="n">
        <v>5</v>
      </c>
      <c r="D34" s="102" t="n">
        <v>3</v>
      </c>
      <c r="E34" s="102" t="n">
        <v>2</v>
      </c>
      <c r="F34" s="102" t="n">
        <v>2</v>
      </c>
      <c r="G34" s="102" t="n">
        <v>1</v>
      </c>
      <c r="H34" s="102" t="n">
        <v>4</v>
      </c>
      <c r="I34" s="102"/>
      <c r="J34" s="103"/>
      <c r="K34" s="102" t="n">
        <v>5</v>
      </c>
      <c r="L34" s="102" t="n">
        <v>1</v>
      </c>
      <c r="M34" s="102" t="n">
        <v>1</v>
      </c>
      <c r="N34" s="102" t="n">
        <v>1</v>
      </c>
      <c r="O34" s="102" t="n">
        <v>1</v>
      </c>
      <c r="P34" s="102" t="n">
        <v>2</v>
      </c>
      <c r="Q34" s="103"/>
      <c r="R34" s="102"/>
      <c r="S34" s="104" t="n">
        <f aca="false">SUM(C34:R34)</f>
        <v>28</v>
      </c>
    </row>
    <row r="35" s="85" customFormat="true" ht="28.5" hidden="false" customHeight="true" outlineLevel="0" collapsed="false">
      <c r="A35" s="92" t="n">
        <v>1</v>
      </c>
      <c r="B35" s="93" t="s">
        <v>121</v>
      </c>
      <c r="C35" s="94" t="n">
        <v>5</v>
      </c>
      <c r="D35" s="94" t="n">
        <v>3</v>
      </c>
      <c r="E35" s="94" t="n">
        <v>3</v>
      </c>
      <c r="F35" s="94" t="n">
        <v>1</v>
      </c>
      <c r="G35" s="94" t="n">
        <v>2</v>
      </c>
      <c r="H35" s="94" t="n">
        <v>4</v>
      </c>
      <c r="I35" s="94"/>
      <c r="J35" s="95"/>
      <c r="K35" s="94" t="n">
        <v>3</v>
      </c>
      <c r="L35" s="94" t="n">
        <v>2</v>
      </c>
      <c r="M35" s="94" t="n">
        <v>1</v>
      </c>
      <c r="N35" s="94" t="n">
        <v>1</v>
      </c>
      <c r="O35" s="94" t="n">
        <v>1</v>
      </c>
      <c r="P35" s="94" t="n">
        <v>1</v>
      </c>
      <c r="Q35" s="95"/>
      <c r="R35" s="94" t="n">
        <v>1</v>
      </c>
      <c r="S35" s="96" t="n">
        <f aca="false">SUM(C35:R35)</f>
        <v>28</v>
      </c>
    </row>
    <row r="36" s="85" customFormat="true" ht="28.5" hidden="false" customHeight="true" outlineLevel="0" collapsed="false">
      <c r="A36" s="92" t="n">
        <v>2</v>
      </c>
      <c r="B36" s="97" t="s">
        <v>122</v>
      </c>
      <c r="C36" s="98" t="n">
        <v>5</v>
      </c>
      <c r="D36" s="98" t="n">
        <v>3</v>
      </c>
      <c r="E36" s="98" t="n">
        <v>3</v>
      </c>
      <c r="F36" s="98" t="n">
        <v>1</v>
      </c>
      <c r="G36" s="98" t="n">
        <v>2</v>
      </c>
      <c r="H36" s="98" t="n">
        <v>4</v>
      </c>
      <c r="I36" s="98"/>
      <c r="J36" s="99"/>
      <c r="K36" s="98" t="n">
        <v>3</v>
      </c>
      <c r="L36" s="98" t="n">
        <v>2</v>
      </c>
      <c r="M36" s="98" t="n">
        <v>1</v>
      </c>
      <c r="N36" s="98" t="n">
        <v>1</v>
      </c>
      <c r="O36" s="98" t="n">
        <v>1</v>
      </c>
      <c r="P36" s="98" t="n">
        <v>1</v>
      </c>
      <c r="Q36" s="99"/>
      <c r="R36" s="98" t="n">
        <v>1</v>
      </c>
      <c r="S36" s="100" t="n">
        <f aca="false">SUM(C36:R36)</f>
        <v>28</v>
      </c>
    </row>
    <row r="37" s="85" customFormat="true" ht="28.5" hidden="false" customHeight="true" outlineLevel="0" collapsed="false">
      <c r="A37" s="92" t="n">
        <v>3</v>
      </c>
      <c r="B37" s="97" t="s">
        <v>123</v>
      </c>
      <c r="C37" s="98" t="n">
        <v>5</v>
      </c>
      <c r="D37" s="98" t="n">
        <v>3</v>
      </c>
      <c r="E37" s="98" t="n">
        <v>3</v>
      </c>
      <c r="F37" s="98" t="n">
        <v>1</v>
      </c>
      <c r="G37" s="98" t="n">
        <v>2</v>
      </c>
      <c r="H37" s="98" t="n">
        <v>4</v>
      </c>
      <c r="I37" s="98"/>
      <c r="J37" s="99"/>
      <c r="K37" s="98" t="n">
        <v>3</v>
      </c>
      <c r="L37" s="98" t="n">
        <v>2</v>
      </c>
      <c r="M37" s="98" t="n">
        <v>1</v>
      </c>
      <c r="N37" s="98" t="n">
        <v>1</v>
      </c>
      <c r="O37" s="98" t="n">
        <v>1</v>
      </c>
      <c r="P37" s="98" t="n">
        <v>1</v>
      </c>
      <c r="Q37" s="99"/>
      <c r="R37" s="98" t="n">
        <v>1</v>
      </c>
      <c r="S37" s="100" t="n">
        <f aca="false">SUM(C37:R37)</f>
        <v>28</v>
      </c>
    </row>
    <row r="38" s="85" customFormat="true" ht="28.5" hidden="false" customHeight="true" outlineLevel="0" collapsed="false">
      <c r="A38" s="92" t="n">
        <v>4</v>
      </c>
      <c r="B38" s="97" t="s">
        <v>124</v>
      </c>
      <c r="C38" s="98" t="n">
        <v>5</v>
      </c>
      <c r="D38" s="98" t="n">
        <v>3</v>
      </c>
      <c r="E38" s="98" t="n">
        <v>3</v>
      </c>
      <c r="F38" s="98" t="n">
        <v>1</v>
      </c>
      <c r="G38" s="98" t="n">
        <v>2</v>
      </c>
      <c r="H38" s="98" t="n">
        <v>4</v>
      </c>
      <c r="I38" s="98"/>
      <c r="J38" s="99"/>
      <c r="K38" s="98" t="n">
        <v>3</v>
      </c>
      <c r="L38" s="98" t="n">
        <v>2</v>
      </c>
      <c r="M38" s="98" t="n">
        <v>1</v>
      </c>
      <c r="N38" s="98" t="n">
        <v>1</v>
      </c>
      <c r="O38" s="98" t="n">
        <v>1</v>
      </c>
      <c r="P38" s="98" t="n">
        <v>1</v>
      </c>
      <c r="Q38" s="99"/>
      <c r="R38" s="98" t="n">
        <v>1</v>
      </c>
      <c r="S38" s="100" t="n">
        <f aca="false">SUM(C38:R38)</f>
        <v>28</v>
      </c>
    </row>
    <row r="39" s="85" customFormat="true" ht="28.5" hidden="false" customHeight="true" outlineLevel="0" collapsed="false">
      <c r="A39" s="92" t="n">
        <v>5</v>
      </c>
      <c r="B39" s="97" t="s">
        <v>125</v>
      </c>
      <c r="C39" s="98" t="n">
        <v>5</v>
      </c>
      <c r="D39" s="98" t="n">
        <v>2</v>
      </c>
      <c r="E39" s="98" t="n">
        <v>3</v>
      </c>
      <c r="F39" s="98" t="n">
        <v>2</v>
      </c>
      <c r="G39" s="98" t="n">
        <v>2</v>
      </c>
      <c r="H39" s="98" t="n">
        <v>3</v>
      </c>
      <c r="I39" s="98"/>
      <c r="J39" s="99"/>
      <c r="K39" s="98" t="n">
        <v>3</v>
      </c>
      <c r="L39" s="98" t="n">
        <v>2</v>
      </c>
      <c r="M39" s="98" t="n">
        <v>1</v>
      </c>
      <c r="N39" s="98" t="n">
        <v>1</v>
      </c>
      <c r="O39" s="98" t="n">
        <v>1</v>
      </c>
      <c r="P39" s="98" t="n">
        <v>2</v>
      </c>
      <c r="Q39" s="99"/>
      <c r="R39" s="98" t="n">
        <v>1</v>
      </c>
      <c r="S39" s="100" t="n">
        <f aca="false">SUM(C39:R39)</f>
        <v>28</v>
      </c>
    </row>
    <row r="40" s="85" customFormat="true" ht="28.5" hidden="false" customHeight="true" outlineLevel="0" collapsed="false">
      <c r="A40" s="92" t="n">
        <v>6</v>
      </c>
      <c r="B40" s="97" t="s">
        <v>126</v>
      </c>
      <c r="C40" s="98" t="n">
        <v>5</v>
      </c>
      <c r="D40" s="98" t="n">
        <v>4</v>
      </c>
      <c r="E40" s="98" t="n">
        <v>3</v>
      </c>
      <c r="F40" s="98" t="n">
        <v>1</v>
      </c>
      <c r="G40" s="98" t="n">
        <v>2</v>
      </c>
      <c r="H40" s="98" t="n">
        <v>3</v>
      </c>
      <c r="I40" s="98"/>
      <c r="J40" s="99"/>
      <c r="K40" s="98" t="n">
        <v>3</v>
      </c>
      <c r="L40" s="98" t="n">
        <v>2</v>
      </c>
      <c r="M40" s="98" t="n">
        <v>1</v>
      </c>
      <c r="N40" s="98" t="n">
        <v>1</v>
      </c>
      <c r="O40" s="98" t="n">
        <v>1</v>
      </c>
      <c r="P40" s="98" t="n">
        <v>1</v>
      </c>
      <c r="Q40" s="99"/>
      <c r="R40" s="98" t="n">
        <v>1</v>
      </c>
      <c r="S40" s="100" t="n">
        <f aca="false">SUM(C40:R40)</f>
        <v>28</v>
      </c>
    </row>
    <row r="41" s="85" customFormat="true" ht="28.5" hidden="false" customHeight="true" outlineLevel="0" collapsed="false">
      <c r="A41" s="92" t="n">
        <v>7</v>
      </c>
      <c r="B41" s="97" t="s">
        <v>127</v>
      </c>
      <c r="C41" s="98" t="n">
        <v>5</v>
      </c>
      <c r="D41" s="98" t="n">
        <v>2</v>
      </c>
      <c r="E41" s="98" t="n">
        <v>2</v>
      </c>
      <c r="F41" s="98" t="n">
        <v>1</v>
      </c>
      <c r="G41" s="98" t="n">
        <v>2</v>
      </c>
      <c r="H41" s="98" t="n">
        <v>4</v>
      </c>
      <c r="I41" s="98"/>
      <c r="J41" s="99"/>
      <c r="K41" s="98" t="n">
        <v>4</v>
      </c>
      <c r="L41" s="98" t="n">
        <v>2</v>
      </c>
      <c r="M41" s="98" t="n">
        <v>1</v>
      </c>
      <c r="N41" s="98" t="n">
        <v>1</v>
      </c>
      <c r="O41" s="98" t="n">
        <v>1</v>
      </c>
      <c r="P41" s="98" t="n">
        <v>2</v>
      </c>
      <c r="Q41" s="99"/>
      <c r="R41" s="98" t="n">
        <v>1</v>
      </c>
      <c r="S41" s="100" t="n">
        <f aca="false">SUM(C41:R41)</f>
        <v>28</v>
      </c>
    </row>
    <row r="42" s="85" customFormat="true" ht="28.5" hidden="false" customHeight="true" outlineLevel="0" collapsed="false">
      <c r="A42" s="92" t="n">
        <v>8</v>
      </c>
      <c r="B42" s="97" t="s">
        <v>128</v>
      </c>
      <c r="C42" s="98" t="n">
        <v>5</v>
      </c>
      <c r="D42" s="98" t="n">
        <v>2</v>
      </c>
      <c r="E42" s="98" t="n">
        <v>2</v>
      </c>
      <c r="F42" s="98" t="n">
        <v>1</v>
      </c>
      <c r="G42" s="98" t="n">
        <v>2</v>
      </c>
      <c r="H42" s="98" t="n">
        <v>4</v>
      </c>
      <c r="I42" s="98"/>
      <c r="J42" s="99"/>
      <c r="K42" s="98" t="n">
        <v>4</v>
      </c>
      <c r="L42" s="98" t="n">
        <v>2</v>
      </c>
      <c r="M42" s="98" t="n">
        <v>1</v>
      </c>
      <c r="N42" s="98" t="n">
        <v>1</v>
      </c>
      <c r="O42" s="98" t="n">
        <v>1</v>
      </c>
      <c r="P42" s="98" t="n">
        <v>2</v>
      </c>
      <c r="Q42" s="99"/>
      <c r="R42" s="98" t="n">
        <v>1</v>
      </c>
      <c r="S42" s="100" t="n">
        <f aca="false">SUM(C42:R42)</f>
        <v>28</v>
      </c>
    </row>
    <row r="43" s="85" customFormat="true" ht="28.5" hidden="false" customHeight="true" outlineLevel="0" collapsed="false">
      <c r="A43" s="92" t="n">
        <v>9</v>
      </c>
      <c r="B43" s="97" t="s">
        <v>129</v>
      </c>
      <c r="C43" s="98" t="n">
        <v>5</v>
      </c>
      <c r="D43" s="98" t="n">
        <v>2</v>
      </c>
      <c r="E43" s="98" t="n">
        <v>2</v>
      </c>
      <c r="F43" s="98" t="n">
        <v>1</v>
      </c>
      <c r="G43" s="98" t="n">
        <v>2</v>
      </c>
      <c r="H43" s="98" t="n">
        <v>3</v>
      </c>
      <c r="I43" s="98"/>
      <c r="J43" s="99"/>
      <c r="K43" s="98" t="n">
        <v>4</v>
      </c>
      <c r="L43" s="98" t="n">
        <v>2</v>
      </c>
      <c r="M43" s="98" t="n">
        <v>2</v>
      </c>
      <c r="N43" s="98" t="n">
        <v>1</v>
      </c>
      <c r="O43" s="98" t="n">
        <v>2</v>
      </c>
      <c r="P43" s="98" t="n">
        <v>1</v>
      </c>
      <c r="Q43" s="99"/>
      <c r="R43" s="98" t="n">
        <v>1</v>
      </c>
      <c r="S43" s="100" t="n">
        <f aca="false">SUM(C43:R43)</f>
        <v>28</v>
      </c>
    </row>
    <row r="44" s="85" customFormat="true" ht="28.5" hidden="false" customHeight="true" outlineLevel="0" collapsed="false">
      <c r="A44" s="92" t="n">
        <v>10</v>
      </c>
      <c r="B44" s="97" t="s">
        <v>130</v>
      </c>
      <c r="C44" s="98" t="n">
        <v>5</v>
      </c>
      <c r="D44" s="98" t="n">
        <v>2</v>
      </c>
      <c r="E44" s="98" t="n">
        <v>2</v>
      </c>
      <c r="F44" s="98" t="n">
        <v>1</v>
      </c>
      <c r="G44" s="98" t="n">
        <v>2</v>
      </c>
      <c r="H44" s="98" t="n">
        <v>3</v>
      </c>
      <c r="I44" s="98"/>
      <c r="J44" s="99"/>
      <c r="K44" s="98" t="n">
        <v>4</v>
      </c>
      <c r="L44" s="98" t="n">
        <v>3</v>
      </c>
      <c r="M44" s="98" t="n">
        <v>1</v>
      </c>
      <c r="N44" s="98" t="n">
        <v>1</v>
      </c>
      <c r="O44" s="98" t="n">
        <v>2</v>
      </c>
      <c r="P44" s="98" t="n">
        <v>1</v>
      </c>
      <c r="Q44" s="99"/>
      <c r="R44" s="98" t="n">
        <v>1</v>
      </c>
      <c r="S44" s="100" t="n">
        <f aca="false">SUM(C44:R44)</f>
        <v>28</v>
      </c>
    </row>
    <row r="45" s="85" customFormat="true" ht="28.5" hidden="false" customHeight="true" outlineLevel="0" collapsed="false">
      <c r="A45" s="92" t="n">
        <v>11</v>
      </c>
      <c r="B45" s="97" t="s">
        <v>131</v>
      </c>
      <c r="C45" s="98" t="n">
        <v>5</v>
      </c>
      <c r="D45" s="98" t="n">
        <v>3</v>
      </c>
      <c r="E45" s="98" t="n">
        <v>2</v>
      </c>
      <c r="F45" s="98" t="n">
        <v>1</v>
      </c>
      <c r="G45" s="98" t="n">
        <v>2</v>
      </c>
      <c r="H45" s="98" t="n">
        <v>4</v>
      </c>
      <c r="I45" s="98"/>
      <c r="J45" s="99"/>
      <c r="K45" s="98" t="n">
        <v>4</v>
      </c>
      <c r="L45" s="98" t="n">
        <v>2</v>
      </c>
      <c r="M45" s="98" t="n">
        <v>1</v>
      </c>
      <c r="N45" s="98" t="n">
        <v>1</v>
      </c>
      <c r="O45" s="98" t="n">
        <v>1</v>
      </c>
      <c r="P45" s="98" t="n">
        <v>1</v>
      </c>
      <c r="Q45" s="99"/>
      <c r="R45" s="98" t="n">
        <v>1</v>
      </c>
      <c r="S45" s="100" t="n">
        <f aca="false">SUM(C45:R45)</f>
        <v>28</v>
      </c>
    </row>
    <row r="46" s="85" customFormat="true" ht="28.5" hidden="false" customHeight="true" outlineLevel="0" collapsed="false">
      <c r="A46" s="92" t="n">
        <v>12</v>
      </c>
      <c r="B46" s="97" t="s">
        <v>132</v>
      </c>
      <c r="C46" s="98" t="n">
        <v>5</v>
      </c>
      <c r="D46" s="98" t="n">
        <v>3</v>
      </c>
      <c r="E46" s="98" t="n">
        <v>2</v>
      </c>
      <c r="F46" s="98" t="n">
        <v>1</v>
      </c>
      <c r="G46" s="98" t="n">
        <v>2</v>
      </c>
      <c r="H46" s="98" t="n">
        <v>4</v>
      </c>
      <c r="I46" s="98"/>
      <c r="J46" s="99"/>
      <c r="K46" s="98" t="n">
        <v>4</v>
      </c>
      <c r="L46" s="98" t="n">
        <v>2</v>
      </c>
      <c r="M46" s="98" t="n">
        <v>1</v>
      </c>
      <c r="N46" s="98" t="n">
        <v>1</v>
      </c>
      <c r="O46" s="98" t="n">
        <v>1</v>
      </c>
      <c r="P46" s="98" t="n">
        <v>1</v>
      </c>
      <c r="Q46" s="99"/>
      <c r="R46" s="98" t="n">
        <v>1</v>
      </c>
      <c r="S46" s="100" t="n">
        <f aca="false">SUM(C46:R46)</f>
        <v>28</v>
      </c>
    </row>
    <row r="47" s="85" customFormat="true" ht="28.5" hidden="false" customHeight="true" outlineLevel="0" collapsed="false">
      <c r="A47" s="92" t="n">
        <v>13</v>
      </c>
      <c r="B47" s="97" t="s">
        <v>133</v>
      </c>
      <c r="C47" s="98" t="n">
        <v>5</v>
      </c>
      <c r="D47" s="98" t="n">
        <v>3</v>
      </c>
      <c r="E47" s="98" t="n">
        <v>2</v>
      </c>
      <c r="F47" s="98" t="n">
        <v>1</v>
      </c>
      <c r="G47" s="98" t="n">
        <v>2</v>
      </c>
      <c r="H47" s="98" t="n">
        <v>4</v>
      </c>
      <c r="I47" s="98"/>
      <c r="J47" s="99"/>
      <c r="K47" s="98" t="n">
        <v>4</v>
      </c>
      <c r="L47" s="98" t="n">
        <v>2</v>
      </c>
      <c r="M47" s="98" t="n">
        <v>1</v>
      </c>
      <c r="N47" s="98" t="n">
        <v>1</v>
      </c>
      <c r="O47" s="98" t="n">
        <v>1</v>
      </c>
      <c r="P47" s="98" t="n">
        <v>1</v>
      </c>
      <c r="Q47" s="99"/>
      <c r="R47" s="98" t="n">
        <v>1</v>
      </c>
      <c r="S47" s="100" t="n">
        <f aca="false">SUM(C47:R47)</f>
        <v>28</v>
      </c>
    </row>
    <row r="48" s="85" customFormat="true" ht="28.5" hidden="false" customHeight="true" outlineLevel="0" collapsed="false">
      <c r="A48" s="92" t="n">
        <v>14</v>
      </c>
      <c r="B48" s="97" t="s">
        <v>134</v>
      </c>
      <c r="C48" s="98" t="n">
        <v>5</v>
      </c>
      <c r="D48" s="98" t="n">
        <v>3</v>
      </c>
      <c r="E48" s="98" t="n">
        <v>2</v>
      </c>
      <c r="F48" s="98" t="n">
        <v>1</v>
      </c>
      <c r="G48" s="98" t="n">
        <v>2</v>
      </c>
      <c r="H48" s="98" t="n">
        <v>4</v>
      </c>
      <c r="I48" s="98"/>
      <c r="J48" s="99"/>
      <c r="K48" s="98" t="n">
        <v>4</v>
      </c>
      <c r="L48" s="98" t="n">
        <v>2</v>
      </c>
      <c r="M48" s="98" t="n">
        <v>1</v>
      </c>
      <c r="N48" s="98" t="n">
        <v>1</v>
      </c>
      <c r="O48" s="98" t="n">
        <v>1</v>
      </c>
      <c r="P48" s="98" t="n">
        <v>1</v>
      </c>
      <c r="Q48" s="99"/>
      <c r="R48" s="98" t="n">
        <v>1</v>
      </c>
      <c r="S48" s="100" t="n">
        <f aca="false">SUM(C48:R48)</f>
        <v>28</v>
      </c>
    </row>
    <row r="49" s="85" customFormat="true" ht="28.5" hidden="false" customHeight="true" outlineLevel="0" collapsed="false">
      <c r="A49" s="92" t="n">
        <v>15</v>
      </c>
      <c r="B49" s="97" t="s">
        <v>135</v>
      </c>
      <c r="C49" s="98" t="n">
        <v>5</v>
      </c>
      <c r="D49" s="98" t="n">
        <v>3</v>
      </c>
      <c r="E49" s="98" t="n">
        <v>3</v>
      </c>
      <c r="F49" s="98" t="n">
        <v>1</v>
      </c>
      <c r="G49" s="98" t="n">
        <v>2</v>
      </c>
      <c r="H49" s="98" t="n">
        <v>3</v>
      </c>
      <c r="I49" s="98"/>
      <c r="J49" s="99"/>
      <c r="K49" s="98" t="n">
        <v>3</v>
      </c>
      <c r="L49" s="98" t="n">
        <v>2</v>
      </c>
      <c r="M49" s="98" t="n">
        <v>1</v>
      </c>
      <c r="N49" s="98" t="n">
        <v>1</v>
      </c>
      <c r="O49" s="98" t="n">
        <v>1</v>
      </c>
      <c r="P49" s="98" t="n">
        <v>2</v>
      </c>
      <c r="Q49" s="99"/>
      <c r="R49" s="98" t="n">
        <v>1</v>
      </c>
      <c r="S49" s="100" t="n">
        <f aca="false">SUM(C49:R49)</f>
        <v>28</v>
      </c>
    </row>
    <row r="50" s="85" customFormat="true" ht="28.5" hidden="false" customHeight="true" outlineLevel="0" collapsed="false">
      <c r="A50" s="92" t="n">
        <v>16</v>
      </c>
      <c r="B50" s="101" t="s">
        <v>136</v>
      </c>
      <c r="C50" s="102" t="n">
        <v>5</v>
      </c>
      <c r="D50" s="102" t="n">
        <v>3</v>
      </c>
      <c r="E50" s="102" t="n">
        <v>3</v>
      </c>
      <c r="F50" s="102" t="n">
        <v>1</v>
      </c>
      <c r="G50" s="102" t="n">
        <v>2</v>
      </c>
      <c r="H50" s="102" t="n">
        <v>3</v>
      </c>
      <c r="I50" s="102"/>
      <c r="J50" s="103"/>
      <c r="K50" s="102" t="n">
        <v>3</v>
      </c>
      <c r="L50" s="102" t="n">
        <v>2</v>
      </c>
      <c r="M50" s="102" t="n">
        <v>1</v>
      </c>
      <c r="N50" s="102" t="n">
        <v>1</v>
      </c>
      <c r="O50" s="102" t="n">
        <v>1</v>
      </c>
      <c r="P50" s="102" t="n">
        <v>2</v>
      </c>
      <c r="Q50" s="103"/>
      <c r="R50" s="102" t="n">
        <v>1</v>
      </c>
      <c r="S50" s="104" t="n">
        <f aca="false">SUM(C50:R50)</f>
        <v>28</v>
      </c>
    </row>
  </sheetData>
  <mergeCells count="1">
    <mergeCell ref="A1:S1"/>
  </mergeCells>
  <printOptions headings="true" gridLines="true" gridLinesSet="true" horizontalCentered="false" verticalCentered="false"/>
  <pageMargins left="0.290277777777778" right="0.270138888888889" top="0.3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8.99"/>
    <col collapsed="false" customWidth="true" hidden="false" outlineLevel="0" max="5" min="3" style="1" width="16.5"/>
    <col collapsed="false" customWidth="false" hidden="false" outlineLevel="0" max="257" min="6" style="2" width="10.65"/>
  </cols>
  <sheetData>
    <row r="1" s="1" customFormat="true" ht="12.75" hidden="false" customHeight="true" outlineLevel="0" collapsed="false">
      <c r="A1" s="34" t="s">
        <v>301</v>
      </c>
      <c r="B1" s="35" t="s">
        <v>302</v>
      </c>
    </row>
    <row r="2" s="1" customFormat="true" ht="12.75" hidden="false" customHeight="true" outlineLevel="0" collapsed="false">
      <c r="A2" s="34" t="s">
        <v>304</v>
      </c>
      <c r="B2" s="35" t="s">
        <v>20</v>
      </c>
    </row>
    <row r="3" s="1" customFormat="true" ht="12.75" hidden="false" customHeight="true" outlineLevel="0" collapsed="false">
      <c r="A3" s="34" t="s">
        <v>305</v>
      </c>
      <c r="B3" s="35" t="s">
        <v>306</v>
      </c>
    </row>
    <row r="5" s="1" customFormat="true" ht="12" hidden="false" customHeight="true" outlineLevel="0" collapsed="false">
      <c r="A5" s="34" t="s">
        <v>1391</v>
      </c>
      <c r="B5" s="34"/>
    </row>
    <row r="6" s="1" customFormat="true" ht="12" hidden="false" customHeight="true" outlineLevel="0" collapsed="false">
      <c r="A6" s="34" t="s">
        <v>1392</v>
      </c>
      <c r="B6" s="34" t="s">
        <v>317</v>
      </c>
    </row>
    <row r="8" s="1" customFormat="true" ht="12" hidden="false" customHeight="true" outlineLevel="0" collapsed="false">
      <c r="A8" s="62" t="s">
        <v>164</v>
      </c>
      <c r="B8" s="62" t="s">
        <v>314</v>
      </c>
      <c r="C8" s="62" t="s">
        <v>1011</v>
      </c>
      <c r="D8" s="62" t="s">
        <v>1012</v>
      </c>
      <c r="E8" s="62" t="s">
        <v>1013</v>
      </c>
    </row>
    <row r="9" s="1" customFormat="true" ht="12" hidden="false" customHeight="true" outlineLevel="0" collapsed="false">
      <c r="A9" s="68" t="s">
        <v>170</v>
      </c>
      <c r="B9" s="105" t="s">
        <v>309</v>
      </c>
      <c r="C9" s="23"/>
      <c r="D9" s="23" t="s">
        <v>1014</v>
      </c>
      <c r="E9" s="23"/>
    </row>
    <row r="10" s="1" customFormat="true" ht="12" hidden="false" customHeight="true" outlineLevel="0" collapsed="false">
      <c r="A10" s="68"/>
      <c r="B10" s="105" t="s">
        <v>311</v>
      </c>
      <c r="C10" s="23"/>
      <c r="D10" s="23"/>
      <c r="E10" s="23"/>
    </row>
    <row r="11" s="1" customFormat="true" ht="12" hidden="false" customHeight="true" outlineLevel="0" collapsed="false">
      <c r="A11" s="68" t="s">
        <v>171</v>
      </c>
      <c r="B11" s="105" t="s">
        <v>309</v>
      </c>
      <c r="C11" s="23"/>
      <c r="D11" s="23" t="s">
        <v>1015</v>
      </c>
      <c r="E11" s="23" t="s">
        <v>1016</v>
      </c>
    </row>
    <row r="12" s="1" customFormat="true" ht="12" hidden="false" customHeight="true" outlineLevel="0" collapsed="false">
      <c r="A12" s="68"/>
      <c r="B12" s="105" t="s">
        <v>311</v>
      </c>
      <c r="C12" s="23"/>
      <c r="D12" s="23"/>
      <c r="E12" s="23"/>
    </row>
    <row r="13" s="1" customFormat="true" ht="12" hidden="false" customHeight="true" outlineLevel="0" collapsed="false">
      <c r="A13" s="68" t="s">
        <v>172</v>
      </c>
      <c r="B13" s="105" t="s">
        <v>309</v>
      </c>
      <c r="C13" s="23"/>
      <c r="D13" s="23"/>
      <c r="E13" s="23" t="s">
        <v>1017</v>
      </c>
    </row>
    <row r="14" s="1" customFormat="true" ht="12" hidden="false" customHeight="true" outlineLevel="0" collapsed="false">
      <c r="A14" s="68"/>
      <c r="B14" s="105" t="s">
        <v>311</v>
      </c>
      <c r="C14" s="23"/>
      <c r="D14" s="23"/>
      <c r="E14" s="23"/>
    </row>
    <row r="15" s="1" customFormat="true" ht="12" hidden="false" customHeight="true" outlineLevel="0" collapsed="false">
      <c r="A15" s="68" t="s">
        <v>173</v>
      </c>
      <c r="B15" s="105" t="s">
        <v>309</v>
      </c>
      <c r="C15" s="23"/>
      <c r="D15" s="23" t="s">
        <v>1018</v>
      </c>
      <c r="E15" s="23" t="s">
        <v>1019</v>
      </c>
    </row>
    <row r="16" s="1" customFormat="true" ht="12" hidden="false" customHeight="true" outlineLevel="0" collapsed="false">
      <c r="A16" s="68"/>
      <c r="B16" s="105" t="s">
        <v>311</v>
      </c>
      <c r="C16" s="23"/>
      <c r="D16" s="23"/>
      <c r="E16" s="23"/>
    </row>
    <row r="17" s="1" customFormat="true" ht="12" hidden="false" customHeight="true" outlineLevel="0" collapsed="false">
      <c r="A17" s="68" t="s">
        <v>174</v>
      </c>
      <c r="B17" s="105" t="s">
        <v>309</v>
      </c>
      <c r="C17" s="23"/>
      <c r="D17" s="23" t="s">
        <v>1020</v>
      </c>
      <c r="E17" s="23" t="s">
        <v>1021</v>
      </c>
    </row>
    <row r="18" s="1" customFormat="true" ht="12" hidden="false" customHeight="true" outlineLevel="0" collapsed="false">
      <c r="A18" s="68"/>
      <c r="B18" s="105" t="s">
        <v>311</v>
      </c>
      <c r="C18" s="23"/>
      <c r="D18" s="23"/>
      <c r="E18" s="23"/>
    </row>
    <row r="19" s="1" customFormat="true" ht="12" hidden="false" customHeight="true" outlineLevel="0" collapsed="false">
      <c r="A19" s="68" t="s">
        <v>175</v>
      </c>
      <c r="B19" s="105" t="s">
        <v>309</v>
      </c>
      <c r="C19" s="23"/>
      <c r="D19" s="23" t="s">
        <v>1020</v>
      </c>
      <c r="E19" s="23" t="s">
        <v>1022</v>
      </c>
    </row>
    <row r="20" s="1" customFormat="true" ht="12" hidden="false" customHeight="true" outlineLevel="0" collapsed="false">
      <c r="A20" s="68"/>
      <c r="B20" s="105" t="s">
        <v>311</v>
      </c>
      <c r="C20" s="23"/>
      <c r="D20" s="23"/>
      <c r="E20" s="23"/>
    </row>
    <row r="21" s="1" customFormat="true" ht="12" hidden="false" customHeight="true" outlineLevel="0" collapsed="false">
      <c r="A21" s="68" t="s">
        <v>176</v>
      </c>
      <c r="B21" s="105" t="s">
        <v>309</v>
      </c>
      <c r="C21" s="23" t="s">
        <v>1023</v>
      </c>
      <c r="D21" s="23"/>
      <c r="E21" s="23" t="s">
        <v>1024</v>
      </c>
    </row>
    <row r="22" s="1" customFormat="true" ht="12" hidden="false" customHeight="true" outlineLevel="0" collapsed="false">
      <c r="A22" s="68"/>
      <c r="B22" s="105" t="s">
        <v>311</v>
      </c>
      <c r="C22" s="23"/>
      <c r="D22" s="23"/>
      <c r="E22" s="23"/>
    </row>
    <row r="23" s="1" customFormat="true" ht="12" hidden="false" customHeight="true" outlineLevel="0" collapsed="false">
      <c r="A23" s="68" t="s">
        <v>177</v>
      </c>
      <c r="B23" s="105" t="s">
        <v>309</v>
      </c>
      <c r="C23" s="23" t="s">
        <v>1025</v>
      </c>
      <c r="D23" s="23"/>
      <c r="E23" s="23" t="s">
        <v>1026</v>
      </c>
    </row>
    <row r="24" s="1" customFormat="true" ht="12" hidden="false" customHeight="true" outlineLevel="0" collapsed="false">
      <c r="A24" s="68"/>
      <c r="B24" s="105" t="s">
        <v>311</v>
      </c>
      <c r="C24" s="23"/>
      <c r="D24" s="23"/>
      <c r="E24" s="23"/>
    </row>
    <row r="25" s="1" customFormat="true" ht="12" hidden="false" customHeight="true" outlineLevel="0" collapsed="false">
      <c r="A25" s="68" t="s">
        <v>178</v>
      </c>
      <c r="B25" s="105" t="s">
        <v>309</v>
      </c>
      <c r="C25" s="23"/>
      <c r="D25" s="23" t="s">
        <v>1015</v>
      </c>
      <c r="E25" s="23" t="s">
        <v>1027</v>
      </c>
    </row>
    <row r="26" s="1" customFormat="true" ht="12" hidden="false" customHeight="true" outlineLevel="0" collapsed="false">
      <c r="A26" s="68"/>
      <c r="B26" s="105" t="s">
        <v>311</v>
      </c>
      <c r="C26" s="23"/>
      <c r="D26" s="23"/>
      <c r="E26" s="23"/>
    </row>
    <row r="27" s="1" customFormat="true" ht="12" hidden="false" customHeight="true" outlineLevel="0" collapsed="false">
      <c r="A27" s="68" t="s">
        <v>179</v>
      </c>
      <c r="B27" s="105" t="s">
        <v>309</v>
      </c>
      <c r="C27" s="23" t="s">
        <v>1393</v>
      </c>
      <c r="D27" s="23"/>
      <c r="E27" s="23"/>
    </row>
    <row r="28" s="1" customFormat="true" ht="12" hidden="false" customHeight="true" outlineLevel="0" collapsed="false">
      <c r="A28" s="68"/>
      <c r="B28" s="105" t="s">
        <v>311</v>
      </c>
      <c r="C28" s="23"/>
      <c r="D28" s="23"/>
      <c r="E28" s="23"/>
    </row>
    <row r="29" s="1" customFormat="true" ht="12" hidden="false" customHeight="true" outlineLevel="0" collapsed="false">
      <c r="A29" s="68" t="s">
        <v>180</v>
      </c>
      <c r="B29" s="105" t="s">
        <v>309</v>
      </c>
      <c r="C29" s="23"/>
      <c r="D29" s="23" t="s">
        <v>1031</v>
      </c>
      <c r="E29" s="23"/>
    </row>
    <row r="30" s="1" customFormat="true" ht="12" hidden="false" customHeight="true" outlineLevel="0" collapsed="false">
      <c r="A30" s="68"/>
      <c r="B30" s="105" t="s">
        <v>311</v>
      </c>
      <c r="C30" s="23"/>
      <c r="D30" s="23"/>
      <c r="E30" s="23"/>
    </row>
    <row r="31" s="1" customFormat="true" ht="12" hidden="false" customHeight="true" outlineLevel="0" collapsed="false">
      <c r="A31" s="68" t="s">
        <v>181</v>
      </c>
      <c r="B31" s="105" t="s">
        <v>309</v>
      </c>
      <c r="C31" s="23" t="s">
        <v>1032</v>
      </c>
      <c r="D31" s="23" t="s">
        <v>1033</v>
      </c>
      <c r="E31" s="23"/>
    </row>
    <row r="32" s="1" customFormat="true" ht="12" hidden="false" customHeight="true" outlineLevel="0" collapsed="false">
      <c r="A32" s="68"/>
      <c r="B32" s="105" t="s">
        <v>311</v>
      </c>
      <c r="C32" s="23"/>
      <c r="D32" s="23"/>
      <c r="E32" s="23"/>
    </row>
    <row r="33" s="1" customFormat="true" ht="12" hidden="false" customHeight="true" outlineLevel="0" collapsed="false">
      <c r="A33" s="68" t="s">
        <v>182</v>
      </c>
      <c r="B33" s="105" t="s">
        <v>309</v>
      </c>
      <c r="C33" s="23" t="s">
        <v>1034</v>
      </c>
      <c r="D33" s="23" t="s">
        <v>1035</v>
      </c>
      <c r="E33" s="23"/>
    </row>
    <row r="34" s="1" customFormat="true" ht="12" hidden="false" customHeight="true" outlineLevel="0" collapsed="false">
      <c r="A34" s="68"/>
      <c r="B34" s="105" t="s">
        <v>311</v>
      </c>
      <c r="C34" s="23"/>
      <c r="D34" s="23"/>
      <c r="E34" s="23"/>
    </row>
    <row r="35" s="1" customFormat="true" ht="12" hidden="false" customHeight="true" outlineLevel="0" collapsed="false">
      <c r="A35" s="68" t="s">
        <v>183</v>
      </c>
      <c r="B35" s="105" t="s">
        <v>309</v>
      </c>
      <c r="C35" s="23" t="s">
        <v>1394</v>
      </c>
      <c r="D35" s="23"/>
      <c r="E35" s="23"/>
    </row>
    <row r="36" s="1" customFormat="true" ht="12" hidden="false" customHeight="true" outlineLevel="0" collapsed="false">
      <c r="A36" s="68"/>
      <c r="B36" s="105" t="s">
        <v>311</v>
      </c>
      <c r="C36" s="23"/>
      <c r="D36" s="23"/>
      <c r="E36" s="23"/>
    </row>
    <row r="37" s="1" customFormat="true" ht="12" hidden="false" customHeight="true" outlineLevel="0" collapsed="false">
      <c r="A37" s="68" t="s">
        <v>184</v>
      </c>
      <c r="B37" s="105" t="s">
        <v>309</v>
      </c>
      <c r="C37" s="23"/>
      <c r="D37" s="23" t="s">
        <v>1039</v>
      </c>
      <c r="E37" s="23"/>
    </row>
    <row r="38" s="1" customFormat="true" ht="12" hidden="false" customHeight="true" outlineLevel="0" collapsed="false">
      <c r="A38" s="68"/>
      <c r="B38" s="105" t="s">
        <v>311</v>
      </c>
      <c r="C38" s="23"/>
      <c r="D38" s="23"/>
      <c r="E38" s="23"/>
    </row>
    <row r="39" s="1" customFormat="true" ht="12" hidden="false" customHeight="true" outlineLevel="0" collapsed="false">
      <c r="A39" s="68" t="s">
        <v>185</v>
      </c>
      <c r="B39" s="105" t="s">
        <v>309</v>
      </c>
      <c r="C39" s="23" t="s">
        <v>1040</v>
      </c>
      <c r="D39" s="23" t="s">
        <v>1041</v>
      </c>
      <c r="E39" s="23"/>
    </row>
    <row r="40" s="1" customFormat="true" ht="12" hidden="false" customHeight="true" outlineLevel="0" collapsed="false">
      <c r="A40" s="68"/>
      <c r="B40" s="105" t="s">
        <v>311</v>
      </c>
      <c r="C40" s="23"/>
      <c r="D40" s="23"/>
      <c r="E40" s="23"/>
    </row>
    <row r="41" s="1" customFormat="true" ht="12" hidden="false" customHeight="true" outlineLevel="0" collapsed="false">
      <c r="A41" s="68" t="s">
        <v>186</v>
      </c>
      <c r="B41" s="105" t="s">
        <v>309</v>
      </c>
      <c r="C41" s="23" t="s">
        <v>1042</v>
      </c>
      <c r="D41" s="23" t="s">
        <v>1395</v>
      </c>
      <c r="E41" s="23"/>
    </row>
    <row r="42" s="1" customFormat="true" ht="12" hidden="false" customHeight="true" outlineLevel="0" collapsed="false">
      <c r="A42" s="68"/>
      <c r="B42" s="105" t="s">
        <v>311</v>
      </c>
      <c r="C42" s="23"/>
      <c r="D42" s="23"/>
      <c r="E42" s="23"/>
    </row>
    <row r="43" s="1" customFormat="true" ht="12" hidden="false" customHeight="true" outlineLevel="0" collapsed="false">
      <c r="A43" s="68" t="s">
        <v>187</v>
      </c>
      <c r="B43" s="105" t="s">
        <v>309</v>
      </c>
      <c r="C43" s="23" t="s">
        <v>1045</v>
      </c>
      <c r="D43" s="23"/>
      <c r="E43" s="23" t="s">
        <v>1046</v>
      </c>
    </row>
    <row r="44" s="1" customFormat="true" ht="12" hidden="false" customHeight="true" outlineLevel="0" collapsed="false">
      <c r="A44" s="68"/>
      <c r="B44" s="105" t="s">
        <v>311</v>
      </c>
      <c r="C44" s="23"/>
      <c r="D44" s="23"/>
      <c r="E44" s="23"/>
    </row>
    <row r="45" s="1" customFormat="true" ht="12" hidden="false" customHeight="true" outlineLevel="0" collapsed="false">
      <c r="A45" s="68" t="s">
        <v>188</v>
      </c>
      <c r="B45" s="105" t="s">
        <v>309</v>
      </c>
      <c r="C45" s="23" t="s">
        <v>1047</v>
      </c>
      <c r="D45" s="23"/>
      <c r="E45" s="23" t="s">
        <v>1048</v>
      </c>
    </row>
    <row r="46" s="1" customFormat="true" ht="12" hidden="false" customHeight="true" outlineLevel="0" collapsed="false">
      <c r="A46" s="68"/>
      <c r="B46" s="105" t="s">
        <v>311</v>
      </c>
      <c r="C46" s="23"/>
      <c r="D46" s="23"/>
      <c r="E46" s="23"/>
    </row>
    <row r="47" s="1" customFormat="true" ht="12" hidden="false" customHeight="true" outlineLevel="0" collapsed="false">
      <c r="A47" s="68" t="s">
        <v>189</v>
      </c>
      <c r="B47" s="105" t="s">
        <v>309</v>
      </c>
      <c r="C47" s="23"/>
      <c r="D47" s="23" t="s">
        <v>1049</v>
      </c>
      <c r="E47" s="23" t="s">
        <v>1050</v>
      </c>
    </row>
    <row r="48" s="1" customFormat="true" ht="12" hidden="false" customHeight="true" outlineLevel="0" collapsed="false">
      <c r="A48" s="68"/>
      <c r="B48" s="105" t="s">
        <v>311</v>
      </c>
      <c r="C48" s="23"/>
      <c r="D48" s="23"/>
      <c r="E48" s="23"/>
    </row>
    <row r="49" s="1" customFormat="true" ht="12" hidden="false" customHeight="true" outlineLevel="0" collapsed="false">
      <c r="A49" s="68" t="s">
        <v>190</v>
      </c>
      <c r="B49" s="105" t="s">
        <v>309</v>
      </c>
      <c r="C49" s="23"/>
      <c r="D49" s="23" t="s">
        <v>1396</v>
      </c>
      <c r="E49" s="23" t="s">
        <v>1052</v>
      </c>
    </row>
    <row r="50" s="1" customFormat="true" ht="12" hidden="false" customHeight="true" outlineLevel="0" collapsed="false">
      <c r="A50" s="68"/>
      <c r="B50" s="105" t="s">
        <v>311</v>
      </c>
      <c r="C50" s="23"/>
      <c r="D50" s="23"/>
      <c r="E50" s="23"/>
    </row>
    <row r="51" s="1" customFormat="true" ht="12" hidden="false" customHeight="true" outlineLevel="0" collapsed="false">
      <c r="A51" s="68" t="s">
        <v>191</v>
      </c>
      <c r="B51" s="105" t="s">
        <v>309</v>
      </c>
      <c r="C51" s="23" t="s">
        <v>1054</v>
      </c>
      <c r="D51" s="23" t="s">
        <v>1055</v>
      </c>
      <c r="E51" s="23" t="s">
        <v>1056</v>
      </c>
    </row>
    <row r="52" s="1" customFormat="true" ht="12" hidden="false" customHeight="true" outlineLevel="0" collapsed="false">
      <c r="A52" s="68"/>
      <c r="B52" s="105" t="s">
        <v>311</v>
      </c>
      <c r="C52" s="23"/>
      <c r="D52" s="23"/>
      <c r="E52" s="23"/>
    </row>
    <row r="53" s="1" customFormat="true" ht="12" hidden="false" customHeight="true" outlineLevel="0" collapsed="false">
      <c r="A53" s="68" t="s">
        <v>192</v>
      </c>
      <c r="B53" s="105" t="s">
        <v>309</v>
      </c>
      <c r="C53" s="23"/>
      <c r="D53" s="23" t="s">
        <v>1057</v>
      </c>
      <c r="E53" s="23" t="s">
        <v>1058</v>
      </c>
    </row>
    <row r="54" s="1" customFormat="true" ht="12" hidden="false" customHeight="true" outlineLevel="0" collapsed="false">
      <c r="A54" s="68"/>
      <c r="B54" s="105" t="s">
        <v>311</v>
      </c>
      <c r="C54" s="23"/>
      <c r="D54" s="23"/>
      <c r="E54" s="23"/>
    </row>
    <row r="55" s="1" customFormat="true" ht="12" hidden="false" customHeight="true" outlineLevel="0" collapsed="false">
      <c r="A55" s="68" t="s">
        <v>193</v>
      </c>
      <c r="B55" s="105" t="s">
        <v>309</v>
      </c>
      <c r="C55" s="23" t="s">
        <v>1397</v>
      </c>
      <c r="D55" s="23" t="s">
        <v>1060</v>
      </c>
      <c r="E55" s="23"/>
    </row>
    <row r="56" s="1" customFormat="true" ht="12" hidden="false" customHeight="true" outlineLevel="0" collapsed="false">
      <c r="A56" s="68"/>
      <c r="B56" s="105" t="s">
        <v>311</v>
      </c>
      <c r="C56" s="23"/>
      <c r="D56" s="23"/>
      <c r="E56" s="23"/>
    </row>
    <row r="57" s="1" customFormat="true" ht="12" hidden="false" customHeight="true" outlineLevel="0" collapsed="false">
      <c r="A57" s="68" t="s">
        <v>194</v>
      </c>
      <c r="B57" s="105" t="s">
        <v>309</v>
      </c>
      <c r="C57" s="23"/>
      <c r="D57" s="23"/>
      <c r="E57" s="23"/>
    </row>
    <row r="58" s="1" customFormat="true" ht="12" hidden="false" customHeight="true" outlineLevel="0" collapsed="false">
      <c r="A58" s="68"/>
      <c r="B58" s="105" t="s">
        <v>311</v>
      </c>
      <c r="C58" s="23"/>
      <c r="D58" s="23"/>
      <c r="E58" s="23"/>
    </row>
    <row r="59" s="1" customFormat="true" ht="12" hidden="false" customHeight="true" outlineLevel="0" collapsed="false">
      <c r="A59" s="68" t="s">
        <v>195</v>
      </c>
      <c r="B59" s="105" t="s">
        <v>309</v>
      </c>
      <c r="C59" s="23" t="s">
        <v>1062</v>
      </c>
      <c r="D59" s="23" t="s">
        <v>1063</v>
      </c>
      <c r="E59" s="23" t="s">
        <v>1064</v>
      </c>
    </row>
    <row r="60" s="1" customFormat="true" ht="12" hidden="false" customHeight="true" outlineLevel="0" collapsed="false">
      <c r="A60" s="68"/>
      <c r="B60" s="105" t="s">
        <v>311</v>
      </c>
      <c r="C60" s="23"/>
      <c r="D60" s="23"/>
      <c r="E60" s="23"/>
    </row>
    <row r="61" s="1" customFormat="true" ht="12" hidden="false" customHeight="true" outlineLevel="0" collapsed="false">
      <c r="A61" s="68" t="s">
        <v>196</v>
      </c>
      <c r="B61" s="105" t="s">
        <v>309</v>
      </c>
      <c r="C61" s="23" t="s">
        <v>1065</v>
      </c>
      <c r="D61" s="23"/>
      <c r="E61" s="23"/>
    </row>
    <row r="62" s="1" customFormat="true" ht="12" hidden="false" customHeight="true" outlineLevel="0" collapsed="false">
      <c r="A62" s="68"/>
      <c r="B62" s="105" t="s">
        <v>311</v>
      </c>
      <c r="C62" s="23"/>
      <c r="D62" s="23"/>
      <c r="E62" s="23"/>
    </row>
    <row r="63" s="1" customFormat="true" ht="12" hidden="false" customHeight="true" outlineLevel="0" collapsed="false">
      <c r="A63" s="68" t="s">
        <v>197</v>
      </c>
      <c r="B63" s="105" t="s">
        <v>309</v>
      </c>
      <c r="C63" s="23"/>
      <c r="D63" s="23" t="s">
        <v>1066</v>
      </c>
      <c r="E63" s="23"/>
    </row>
    <row r="64" s="1" customFormat="true" ht="12" hidden="false" customHeight="true" outlineLevel="0" collapsed="false">
      <c r="A64" s="68"/>
      <c r="B64" s="105" t="s">
        <v>311</v>
      </c>
      <c r="C64" s="23"/>
      <c r="D64" s="23"/>
      <c r="E64" s="23"/>
    </row>
    <row r="65" s="1" customFormat="true" ht="12" hidden="false" customHeight="true" outlineLevel="0" collapsed="false">
      <c r="A65" s="68" t="s">
        <v>198</v>
      </c>
      <c r="B65" s="105" t="s">
        <v>309</v>
      </c>
      <c r="C65" s="23"/>
      <c r="D65" s="23" t="s">
        <v>1067</v>
      </c>
      <c r="E65" s="23" t="s">
        <v>1068</v>
      </c>
    </row>
    <row r="66" s="1" customFormat="true" ht="12" hidden="false" customHeight="true" outlineLevel="0" collapsed="false">
      <c r="A66" s="68"/>
      <c r="B66" s="105" t="s">
        <v>311</v>
      </c>
      <c r="C66" s="23"/>
      <c r="D66" s="23"/>
      <c r="E66" s="23"/>
    </row>
    <row r="67" s="1" customFormat="true" ht="12" hidden="false" customHeight="true" outlineLevel="0" collapsed="false">
      <c r="A67" s="68" t="s">
        <v>199</v>
      </c>
      <c r="B67" s="105" t="s">
        <v>309</v>
      </c>
      <c r="C67" s="23"/>
      <c r="D67" s="23" t="s">
        <v>1070</v>
      </c>
      <c r="E67" s="23" t="s">
        <v>1069</v>
      </c>
    </row>
    <row r="68" s="1" customFormat="true" ht="12" hidden="false" customHeight="true" outlineLevel="0" collapsed="false">
      <c r="A68" s="68"/>
      <c r="B68" s="105" t="s">
        <v>311</v>
      </c>
      <c r="C68" s="23"/>
      <c r="D68" s="23"/>
      <c r="E68" s="23"/>
    </row>
    <row r="69" s="1" customFormat="true" ht="12" hidden="false" customHeight="true" outlineLevel="0" collapsed="false">
      <c r="A69" s="68" t="s">
        <v>200</v>
      </c>
      <c r="B69" s="105" t="s">
        <v>309</v>
      </c>
      <c r="C69" s="23"/>
      <c r="D69" s="23"/>
      <c r="E69" s="23"/>
    </row>
    <row r="70" s="1" customFormat="true" ht="12" hidden="false" customHeight="true" outlineLevel="0" collapsed="false">
      <c r="A70" s="68"/>
      <c r="B70" s="105" t="s">
        <v>311</v>
      </c>
      <c r="C70" s="23"/>
      <c r="D70" s="23"/>
      <c r="E70" s="23"/>
    </row>
    <row r="71" s="1" customFormat="true" ht="12" hidden="false" customHeight="true" outlineLevel="0" collapsed="false">
      <c r="A71" s="68" t="s">
        <v>201</v>
      </c>
      <c r="B71" s="105" t="s">
        <v>309</v>
      </c>
      <c r="C71" s="23" t="s">
        <v>1071</v>
      </c>
      <c r="D71" s="23"/>
      <c r="E71" s="23" t="s">
        <v>1072</v>
      </c>
    </row>
    <row r="72" s="1" customFormat="true" ht="12" hidden="false" customHeight="true" outlineLevel="0" collapsed="false">
      <c r="A72" s="68"/>
      <c r="B72" s="105" t="s">
        <v>311</v>
      </c>
      <c r="C72" s="23"/>
      <c r="D72" s="23"/>
      <c r="E72" s="23"/>
    </row>
    <row r="73" s="1" customFormat="true" ht="12" hidden="false" customHeight="true" outlineLevel="0" collapsed="false">
      <c r="A73" s="68" t="s">
        <v>202</v>
      </c>
      <c r="B73" s="105" t="s">
        <v>309</v>
      </c>
      <c r="C73" s="23" t="s">
        <v>1073</v>
      </c>
      <c r="D73" s="23"/>
      <c r="E73" s="23" t="s">
        <v>1074</v>
      </c>
    </row>
    <row r="74" s="1" customFormat="true" ht="12" hidden="false" customHeight="true" outlineLevel="0" collapsed="false">
      <c r="A74" s="68"/>
      <c r="B74" s="105" t="s">
        <v>311</v>
      </c>
      <c r="C74" s="23"/>
      <c r="D74" s="23"/>
      <c r="E74" s="23"/>
    </row>
    <row r="75" s="1" customFormat="true" ht="12" hidden="false" customHeight="true" outlineLevel="0" collapsed="false">
      <c r="A75" s="68" t="s">
        <v>203</v>
      </c>
      <c r="B75" s="105" t="s">
        <v>309</v>
      </c>
      <c r="C75" s="23"/>
      <c r="D75" s="23" t="s">
        <v>1075</v>
      </c>
      <c r="E75" s="23" t="s">
        <v>1076</v>
      </c>
    </row>
    <row r="76" s="1" customFormat="true" ht="12" hidden="false" customHeight="true" outlineLevel="0" collapsed="false">
      <c r="A76" s="68"/>
      <c r="B76" s="105" t="s">
        <v>311</v>
      </c>
      <c r="C76" s="23"/>
      <c r="D76" s="23"/>
      <c r="E76" s="23"/>
    </row>
    <row r="77" s="1" customFormat="true" ht="12" hidden="false" customHeight="true" outlineLevel="0" collapsed="false">
      <c r="A77" s="68" t="s">
        <v>204</v>
      </c>
      <c r="B77" s="105" t="s">
        <v>309</v>
      </c>
      <c r="C77" s="23" t="s">
        <v>1077</v>
      </c>
      <c r="D77" s="23"/>
      <c r="E77" s="23" t="s">
        <v>1078</v>
      </c>
    </row>
    <row r="78" s="1" customFormat="true" ht="12" hidden="false" customHeight="true" outlineLevel="0" collapsed="false">
      <c r="A78" s="68"/>
      <c r="B78" s="105" t="s">
        <v>311</v>
      </c>
      <c r="C78" s="23"/>
      <c r="D78" s="23"/>
      <c r="E78" s="23"/>
    </row>
    <row r="79" s="1" customFormat="true" ht="12" hidden="false" customHeight="true" outlineLevel="0" collapsed="false">
      <c r="A79" s="68" t="s">
        <v>205</v>
      </c>
      <c r="B79" s="105" t="s">
        <v>309</v>
      </c>
      <c r="C79" s="23"/>
      <c r="D79" s="23" t="s">
        <v>1079</v>
      </c>
      <c r="E79" s="23" t="s">
        <v>1080</v>
      </c>
    </row>
    <row r="80" s="1" customFormat="true" ht="12" hidden="false" customHeight="true" outlineLevel="0" collapsed="false">
      <c r="A80" s="68"/>
      <c r="B80" s="105" t="s">
        <v>311</v>
      </c>
      <c r="C80" s="23"/>
      <c r="D80" s="23"/>
      <c r="E80" s="23"/>
    </row>
    <row r="81" s="1" customFormat="true" ht="12" hidden="false" customHeight="true" outlineLevel="0" collapsed="false">
      <c r="A81" s="68" t="s">
        <v>206</v>
      </c>
      <c r="B81" s="105" t="s">
        <v>309</v>
      </c>
      <c r="C81" s="23"/>
      <c r="D81" s="23" t="s">
        <v>1398</v>
      </c>
      <c r="E81" s="23"/>
    </row>
    <row r="82" s="1" customFormat="true" ht="12" hidden="false" customHeight="true" outlineLevel="0" collapsed="false">
      <c r="A82" s="68"/>
      <c r="B82" s="105" t="s">
        <v>311</v>
      </c>
      <c r="C82" s="23"/>
      <c r="D82" s="23"/>
      <c r="E82" s="23"/>
    </row>
    <row r="83" s="1" customFormat="true" ht="12" hidden="false" customHeight="true" outlineLevel="0" collapsed="false">
      <c r="A83" s="68" t="s">
        <v>207</v>
      </c>
      <c r="B83" s="105" t="s">
        <v>309</v>
      </c>
      <c r="C83" s="23"/>
      <c r="D83" s="23" t="s">
        <v>1083</v>
      </c>
      <c r="E83" s="23" t="s">
        <v>1084</v>
      </c>
    </row>
    <row r="84" s="1" customFormat="true" ht="12" hidden="false" customHeight="true" outlineLevel="0" collapsed="false">
      <c r="A84" s="68"/>
      <c r="B84" s="105" t="s">
        <v>311</v>
      </c>
      <c r="C84" s="23"/>
      <c r="D84" s="23"/>
      <c r="E84" s="23"/>
    </row>
    <row r="85" s="1" customFormat="true" ht="12" hidden="false" customHeight="true" outlineLevel="0" collapsed="false">
      <c r="A85" s="68" t="s">
        <v>208</v>
      </c>
      <c r="B85" s="105" t="s">
        <v>309</v>
      </c>
      <c r="C85" s="23" t="s">
        <v>1085</v>
      </c>
      <c r="D85" s="23"/>
      <c r="E85" s="23" t="s">
        <v>1069</v>
      </c>
    </row>
    <row r="86" s="1" customFormat="true" ht="12" hidden="false" customHeight="true" outlineLevel="0" collapsed="false">
      <c r="A86" s="68"/>
      <c r="B86" s="105" t="s">
        <v>311</v>
      </c>
      <c r="C86" s="23"/>
      <c r="D86" s="23"/>
      <c r="E86" s="23"/>
    </row>
    <row r="87" s="1" customFormat="true" ht="12" hidden="false" customHeight="true" outlineLevel="0" collapsed="false">
      <c r="A87" s="68" t="s">
        <v>209</v>
      </c>
      <c r="B87" s="105" t="s">
        <v>309</v>
      </c>
      <c r="C87" s="23" t="s">
        <v>1086</v>
      </c>
      <c r="D87" s="23"/>
      <c r="E87" s="23" t="s">
        <v>1087</v>
      </c>
    </row>
    <row r="88" s="1" customFormat="true" ht="12" hidden="false" customHeight="true" outlineLevel="0" collapsed="false">
      <c r="A88" s="68"/>
      <c r="B88" s="105" t="s">
        <v>311</v>
      </c>
      <c r="C88" s="23"/>
      <c r="D88" s="23"/>
      <c r="E88" s="23"/>
    </row>
    <row r="89" s="1" customFormat="true" ht="12" hidden="false" customHeight="true" outlineLevel="0" collapsed="false">
      <c r="A89" s="68" t="s">
        <v>210</v>
      </c>
      <c r="B89" s="105" t="s">
        <v>309</v>
      </c>
      <c r="C89" s="23" t="s">
        <v>1088</v>
      </c>
      <c r="D89" s="23"/>
      <c r="E89" s="23"/>
    </row>
    <row r="90" s="1" customFormat="true" ht="12" hidden="false" customHeight="true" outlineLevel="0" collapsed="false">
      <c r="A90" s="68"/>
      <c r="B90" s="105" t="s">
        <v>311</v>
      </c>
      <c r="C90" s="23"/>
      <c r="D90" s="23"/>
      <c r="E90" s="23"/>
    </row>
    <row r="91" s="1" customFormat="true" ht="12" hidden="false" customHeight="true" outlineLevel="0" collapsed="false">
      <c r="A91" s="68" t="s">
        <v>211</v>
      </c>
      <c r="B91" s="105" t="s">
        <v>309</v>
      </c>
      <c r="C91" s="23"/>
      <c r="D91" s="23" t="s">
        <v>1089</v>
      </c>
      <c r="E91" s="23" t="s">
        <v>1078</v>
      </c>
    </row>
    <row r="92" s="1" customFormat="true" ht="12" hidden="false" customHeight="true" outlineLevel="0" collapsed="false">
      <c r="A92" s="68"/>
      <c r="B92" s="105" t="s">
        <v>311</v>
      </c>
      <c r="C92" s="23"/>
      <c r="D92" s="23"/>
      <c r="E92" s="23"/>
    </row>
    <row r="93" s="1" customFormat="true" ht="12" hidden="false" customHeight="true" outlineLevel="0" collapsed="false">
      <c r="A93" s="68" t="s">
        <v>212</v>
      </c>
      <c r="B93" s="105" t="s">
        <v>309</v>
      </c>
      <c r="C93" s="23"/>
      <c r="D93" s="23" t="s">
        <v>1090</v>
      </c>
      <c r="E93" s="23"/>
    </row>
    <row r="94" s="1" customFormat="true" ht="12" hidden="false" customHeight="true" outlineLevel="0" collapsed="false">
      <c r="A94" s="68"/>
      <c r="B94" s="105" t="s">
        <v>311</v>
      </c>
      <c r="C94" s="23"/>
      <c r="D94" s="23"/>
      <c r="E94" s="23"/>
    </row>
    <row r="95" s="1" customFormat="true" ht="12" hidden="false" customHeight="true" outlineLevel="0" collapsed="false">
      <c r="A95" s="68" t="s">
        <v>213</v>
      </c>
      <c r="B95" s="105" t="s">
        <v>309</v>
      </c>
      <c r="C95" s="23" t="s">
        <v>1071</v>
      </c>
      <c r="D95" s="23" t="s">
        <v>1091</v>
      </c>
      <c r="E95" s="23"/>
    </row>
    <row r="96" s="1" customFormat="true" ht="12" hidden="false" customHeight="true" outlineLevel="0" collapsed="false">
      <c r="A96" s="68"/>
      <c r="B96" s="105" t="s">
        <v>311</v>
      </c>
      <c r="C96" s="23"/>
      <c r="D96" s="23"/>
      <c r="E96" s="23"/>
    </row>
    <row r="97" s="1" customFormat="true" ht="12" hidden="false" customHeight="true" outlineLevel="0" collapsed="false">
      <c r="A97" s="68" t="s">
        <v>214</v>
      </c>
      <c r="B97" s="105" t="s">
        <v>309</v>
      </c>
      <c r="C97" s="23"/>
      <c r="D97" s="23" t="s">
        <v>1093</v>
      </c>
      <c r="E97" s="23" t="s">
        <v>1092</v>
      </c>
    </row>
    <row r="98" s="1" customFormat="true" ht="12" hidden="false" customHeight="true" outlineLevel="0" collapsed="false">
      <c r="A98" s="68"/>
      <c r="B98" s="105" t="s">
        <v>311</v>
      </c>
      <c r="C98" s="23"/>
      <c r="D98" s="23"/>
      <c r="E98" s="23"/>
    </row>
    <row r="99" s="1" customFormat="true" ht="12" hidden="false" customHeight="true" outlineLevel="0" collapsed="false">
      <c r="A99" s="68" t="s">
        <v>215</v>
      </c>
      <c r="B99" s="105" t="s">
        <v>309</v>
      </c>
      <c r="C99" s="23"/>
      <c r="D99" s="23"/>
      <c r="E99" s="23"/>
    </row>
    <row r="100" s="1" customFormat="true" ht="12" hidden="false" customHeight="true" outlineLevel="0" collapsed="false">
      <c r="A100" s="68"/>
      <c r="B100" s="105" t="s">
        <v>311</v>
      </c>
      <c r="C100" s="23"/>
      <c r="D100" s="23"/>
      <c r="E100" s="23"/>
    </row>
    <row r="101" s="1" customFormat="true" ht="12" hidden="false" customHeight="true" outlineLevel="0" collapsed="false">
      <c r="A101" s="68" t="s">
        <v>216</v>
      </c>
      <c r="B101" s="105" t="s">
        <v>309</v>
      </c>
      <c r="C101" s="23" t="s">
        <v>1094</v>
      </c>
      <c r="D101" s="23"/>
      <c r="E101" s="23" t="s">
        <v>1095</v>
      </c>
    </row>
    <row r="102" s="1" customFormat="true" ht="12" hidden="false" customHeight="true" outlineLevel="0" collapsed="false">
      <c r="A102" s="68"/>
      <c r="B102" s="105" t="s">
        <v>311</v>
      </c>
      <c r="C102" s="23"/>
      <c r="D102" s="23"/>
      <c r="E102" s="23"/>
    </row>
    <row r="103" s="1" customFormat="true" ht="12" hidden="false" customHeight="true" outlineLevel="0" collapsed="false">
      <c r="A103" s="68" t="s">
        <v>217</v>
      </c>
      <c r="B103" s="105" t="s">
        <v>309</v>
      </c>
      <c r="C103" s="23"/>
      <c r="D103" s="23" t="s">
        <v>1399</v>
      </c>
      <c r="E103" s="23" t="s">
        <v>1096</v>
      </c>
    </row>
    <row r="104" s="1" customFormat="true" ht="12" hidden="false" customHeight="true" outlineLevel="0" collapsed="false">
      <c r="A104" s="68"/>
      <c r="B104" s="105" t="s">
        <v>311</v>
      </c>
      <c r="C104" s="23"/>
      <c r="D104" s="23"/>
      <c r="E104" s="23"/>
    </row>
    <row r="105" s="1" customFormat="true" ht="12" hidden="false" customHeight="true" outlineLevel="0" collapsed="false">
      <c r="A105" s="68" t="s">
        <v>218</v>
      </c>
      <c r="B105" s="105" t="s">
        <v>309</v>
      </c>
      <c r="C105" s="23" t="s">
        <v>1400</v>
      </c>
      <c r="D105" s="23"/>
      <c r="E105" s="23"/>
    </row>
    <row r="106" s="1" customFormat="true" ht="12" hidden="false" customHeight="true" outlineLevel="0" collapsed="false">
      <c r="A106" s="68"/>
      <c r="B106" s="105" t="s">
        <v>311</v>
      </c>
      <c r="C106" s="23"/>
      <c r="D106" s="23"/>
      <c r="E106" s="23"/>
    </row>
    <row r="107" s="1" customFormat="true" ht="12" hidden="false" customHeight="true" outlineLevel="0" collapsed="false">
      <c r="A107" s="68" t="s">
        <v>219</v>
      </c>
      <c r="B107" s="105" t="s">
        <v>309</v>
      </c>
      <c r="C107" s="23" t="s">
        <v>1101</v>
      </c>
      <c r="D107" s="23" t="s">
        <v>1100</v>
      </c>
      <c r="E107" s="23"/>
    </row>
    <row r="108" s="1" customFormat="true" ht="12" hidden="false" customHeight="true" outlineLevel="0" collapsed="false">
      <c r="A108" s="68"/>
      <c r="B108" s="105" t="s">
        <v>311</v>
      </c>
      <c r="C108" s="23"/>
      <c r="D108" s="23"/>
      <c r="E108" s="23"/>
    </row>
    <row r="109" s="1" customFormat="true" ht="12" hidden="false" customHeight="true" outlineLevel="0" collapsed="false">
      <c r="A109" s="68" t="s">
        <v>220</v>
      </c>
      <c r="B109" s="105" t="s">
        <v>309</v>
      </c>
      <c r="C109" s="23"/>
      <c r="D109" s="23"/>
      <c r="E109" s="23" t="s">
        <v>1102</v>
      </c>
    </row>
    <row r="110" s="1" customFormat="true" ht="12" hidden="false" customHeight="true" outlineLevel="0" collapsed="false">
      <c r="A110" s="68"/>
      <c r="B110" s="105" t="s">
        <v>311</v>
      </c>
      <c r="C110" s="23"/>
      <c r="D110" s="23"/>
      <c r="E110" s="23"/>
    </row>
    <row r="111" s="1" customFormat="true" ht="12" hidden="false" customHeight="true" outlineLevel="0" collapsed="false">
      <c r="A111" s="68" t="s">
        <v>221</v>
      </c>
      <c r="B111" s="105" t="s">
        <v>309</v>
      </c>
      <c r="C111" s="23" t="s">
        <v>1103</v>
      </c>
      <c r="D111" s="23"/>
      <c r="E111" s="23"/>
    </row>
    <row r="112" s="1" customFormat="true" ht="12" hidden="false" customHeight="true" outlineLevel="0" collapsed="false">
      <c r="A112" s="68"/>
      <c r="B112" s="105" t="s">
        <v>311</v>
      </c>
      <c r="C112" s="23"/>
      <c r="D112" s="23"/>
      <c r="E112" s="23"/>
    </row>
    <row r="113" s="1" customFormat="true" ht="12" hidden="false" customHeight="true" outlineLevel="0" collapsed="false">
      <c r="A113" s="68" t="s">
        <v>222</v>
      </c>
      <c r="B113" s="105" t="s">
        <v>309</v>
      </c>
      <c r="C113" s="23"/>
      <c r="D113" s="23" t="s">
        <v>1104</v>
      </c>
      <c r="E113" s="23" t="s">
        <v>1105</v>
      </c>
    </row>
    <row r="114" s="1" customFormat="true" ht="12" hidden="false" customHeight="true" outlineLevel="0" collapsed="false">
      <c r="A114" s="68"/>
      <c r="B114" s="105" t="s">
        <v>311</v>
      </c>
      <c r="C114" s="23"/>
      <c r="D114" s="23"/>
      <c r="E114" s="23"/>
    </row>
    <row r="115" s="1" customFormat="true" ht="12" hidden="false" customHeight="true" outlineLevel="0" collapsed="false">
      <c r="A115" s="68" t="s">
        <v>223</v>
      </c>
      <c r="B115" s="105" t="s">
        <v>309</v>
      </c>
      <c r="C115" s="23"/>
      <c r="D115" s="23" t="s">
        <v>1106</v>
      </c>
      <c r="E115" s="23"/>
    </row>
    <row r="116" s="1" customFormat="true" ht="12" hidden="false" customHeight="true" outlineLevel="0" collapsed="false">
      <c r="A116" s="68"/>
      <c r="B116" s="105" t="s">
        <v>311</v>
      </c>
      <c r="C116" s="23"/>
      <c r="D116" s="23"/>
      <c r="E116" s="23"/>
    </row>
    <row r="117" s="1" customFormat="true" ht="12" hidden="false" customHeight="true" outlineLevel="0" collapsed="false">
      <c r="A117" s="68" t="s">
        <v>224</v>
      </c>
      <c r="B117" s="105" t="s">
        <v>309</v>
      </c>
      <c r="C117" s="23"/>
      <c r="D117" s="23" t="s">
        <v>1075</v>
      </c>
      <c r="E117" s="23" t="s">
        <v>1107</v>
      </c>
    </row>
    <row r="118" s="1" customFormat="true" ht="12" hidden="false" customHeight="true" outlineLevel="0" collapsed="false">
      <c r="A118" s="68"/>
      <c r="B118" s="105" t="s">
        <v>311</v>
      </c>
      <c r="C118" s="23"/>
      <c r="D118" s="23"/>
      <c r="E118" s="23"/>
    </row>
    <row r="119" s="1" customFormat="true" ht="12" hidden="false" customHeight="true" outlineLevel="0" collapsed="false">
      <c r="A119" s="68" t="s">
        <v>225</v>
      </c>
      <c r="B119" s="105" t="s">
        <v>309</v>
      </c>
      <c r="C119" s="23" t="s">
        <v>1109</v>
      </c>
      <c r="D119" s="23" t="s">
        <v>1108</v>
      </c>
      <c r="E119" s="23"/>
    </row>
    <row r="120" s="1" customFormat="true" ht="12" hidden="false" customHeight="true" outlineLevel="0" collapsed="false">
      <c r="A120" s="68"/>
      <c r="B120" s="105" t="s">
        <v>311</v>
      </c>
      <c r="C120" s="23"/>
      <c r="D120" s="23"/>
      <c r="E120" s="23"/>
    </row>
    <row r="121" s="1" customFormat="true" ht="12" hidden="false" customHeight="true" outlineLevel="0" collapsed="false">
      <c r="A121" s="68" t="s">
        <v>226</v>
      </c>
      <c r="B121" s="105" t="s">
        <v>309</v>
      </c>
      <c r="C121" s="23" t="s">
        <v>1110</v>
      </c>
      <c r="D121" s="23" t="s">
        <v>1401</v>
      </c>
      <c r="E121" s="23"/>
    </row>
    <row r="122" s="1" customFormat="true" ht="12" hidden="false" customHeight="true" outlineLevel="0" collapsed="false">
      <c r="A122" s="68"/>
      <c r="B122" s="105" t="s">
        <v>311</v>
      </c>
      <c r="C122" s="23"/>
      <c r="D122" s="23"/>
      <c r="E122" s="23"/>
    </row>
    <row r="123" s="1" customFormat="true" ht="12" hidden="false" customHeight="true" outlineLevel="0" collapsed="false">
      <c r="A123" s="68" t="s">
        <v>227</v>
      </c>
      <c r="B123" s="105" t="s">
        <v>309</v>
      </c>
      <c r="C123" s="23" t="s">
        <v>1402</v>
      </c>
      <c r="D123" s="23"/>
      <c r="E123" s="23" t="s">
        <v>1113</v>
      </c>
    </row>
    <row r="124" s="1" customFormat="true" ht="12" hidden="false" customHeight="true" outlineLevel="0" collapsed="false">
      <c r="A124" s="68"/>
      <c r="B124" s="105" t="s">
        <v>311</v>
      </c>
      <c r="C124" s="23"/>
      <c r="D124" s="23"/>
      <c r="E124" s="23"/>
    </row>
    <row r="125" s="1" customFormat="true" ht="12" hidden="false" customHeight="true" outlineLevel="0" collapsed="false">
      <c r="A125" s="68" t="s">
        <v>228</v>
      </c>
      <c r="B125" s="105" t="s">
        <v>309</v>
      </c>
      <c r="C125" s="23"/>
      <c r="D125" s="23"/>
      <c r="E125" s="23" t="s">
        <v>1115</v>
      </c>
    </row>
    <row r="126" s="1" customFormat="true" ht="12" hidden="false" customHeight="true" outlineLevel="0" collapsed="false">
      <c r="A126" s="68"/>
      <c r="B126" s="105" t="s">
        <v>311</v>
      </c>
      <c r="C126" s="23"/>
      <c r="D126" s="23"/>
      <c r="E126" s="23"/>
    </row>
    <row r="127" s="1" customFormat="true" ht="12" hidden="false" customHeight="true" outlineLevel="0" collapsed="false">
      <c r="A127" s="68" t="s">
        <v>229</v>
      </c>
      <c r="B127" s="105" t="s">
        <v>309</v>
      </c>
      <c r="C127" s="23"/>
      <c r="D127" s="23" t="s">
        <v>1116</v>
      </c>
      <c r="E127" s="23" t="s">
        <v>1117</v>
      </c>
    </row>
    <row r="128" s="1" customFormat="true" ht="12" hidden="false" customHeight="true" outlineLevel="0" collapsed="false">
      <c r="A128" s="68"/>
      <c r="B128" s="105" t="s">
        <v>311</v>
      </c>
      <c r="C128" s="23"/>
      <c r="D128" s="23"/>
      <c r="E128" s="23"/>
    </row>
    <row r="129" s="1" customFormat="true" ht="12" hidden="false" customHeight="true" outlineLevel="0" collapsed="false">
      <c r="A129" s="68" t="s">
        <v>230</v>
      </c>
      <c r="B129" s="105" t="s">
        <v>309</v>
      </c>
      <c r="C129" s="23" t="s">
        <v>1118</v>
      </c>
      <c r="D129" s="23"/>
      <c r="E129" s="23"/>
    </row>
    <row r="130" s="1" customFormat="true" ht="12" hidden="false" customHeight="true" outlineLevel="0" collapsed="false">
      <c r="A130" s="68"/>
      <c r="B130" s="105" t="s">
        <v>311</v>
      </c>
      <c r="C130" s="23"/>
      <c r="D130" s="23"/>
      <c r="E130" s="23"/>
    </row>
    <row r="131" s="1" customFormat="true" ht="12" hidden="false" customHeight="true" outlineLevel="0" collapsed="false">
      <c r="A131" s="68" t="s">
        <v>231</v>
      </c>
      <c r="B131" s="105" t="s">
        <v>309</v>
      </c>
      <c r="C131" s="23"/>
      <c r="D131" s="23" t="s">
        <v>1119</v>
      </c>
      <c r="E131" s="23" t="s">
        <v>1120</v>
      </c>
    </row>
    <row r="132" s="1" customFormat="true" ht="12" hidden="false" customHeight="true" outlineLevel="0" collapsed="false">
      <c r="A132" s="68"/>
      <c r="B132" s="105" t="s">
        <v>311</v>
      </c>
      <c r="C132" s="23"/>
      <c r="D132" s="23"/>
      <c r="E132" s="23"/>
    </row>
    <row r="133" s="1" customFormat="true" ht="12" hidden="false" customHeight="true" outlineLevel="0" collapsed="false">
      <c r="A133" s="68" t="s">
        <v>232</v>
      </c>
      <c r="B133" s="105" t="s">
        <v>309</v>
      </c>
      <c r="C133" s="23"/>
      <c r="D133" s="23"/>
      <c r="E133" s="23" t="s">
        <v>1121</v>
      </c>
    </row>
    <row r="134" s="1" customFormat="true" ht="12" hidden="false" customHeight="true" outlineLevel="0" collapsed="false">
      <c r="A134" s="68"/>
      <c r="B134" s="105" t="s">
        <v>311</v>
      </c>
      <c r="C134" s="23"/>
      <c r="D134" s="23"/>
      <c r="E134" s="23"/>
    </row>
    <row r="135" s="1" customFormat="true" ht="12" hidden="false" customHeight="true" outlineLevel="0" collapsed="false">
      <c r="A135" s="68" t="s">
        <v>233</v>
      </c>
      <c r="B135" s="105" t="s">
        <v>309</v>
      </c>
      <c r="C135" s="23" t="s">
        <v>1037</v>
      </c>
      <c r="D135" s="23"/>
      <c r="E135" s="23" t="s">
        <v>1122</v>
      </c>
    </row>
    <row r="136" s="1" customFormat="true" ht="12" hidden="false" customHeight="true" outlineLevel="0" collapsed="false">
      <c r="A136" s="68"/>
      <c r="B136" s="105" t="s">
        <v>311</v>
      </c>
      <c r="C136" s="23"/>
      <c r="D136" s="23"/>
      <c r="E136" s="23"/>
    </row>
    <row r="137" s="1" customFormat="true" ht="12" hidden="false" customHeight="true" outlineLevel="0" collapsed="false">
      <c r="A137" s="68" t="s">
        <v>234</v>
      </c>
      <c r="B137" s="105" t="s">
        <v>309</v>
      </c>
      <c r="C137" s="23"/>
      <c r="D137" s="23" t="s">
        <v>1123</v>
      </c>
      <c r="E137" s="23" t="s">
        <v>1124</v>
      </c>
    </row>
    <row r="138" s="1" customFormat="true" ht="12" hidden="false" customHeight="true" outlineLevel="0" collapsed="false">
      <c r="A138" s="68"/>
      <c r="B138" s="105" t="s">
        <v>311</v>
      </c>
      <c r="C138" s="23"/>
      <c r="D138" s="23"/>
      <c r="E138" s="23"/>
    </row>
    <row r="139" s="1" customFormat="true" ht="12" hidden="false" customHeight="true" outlineLevel="0" collapsed="false">
      <c r="A139" s="68" t="s">
        <v>235</v>
      </c>
      <c r="B139" s="105" t="s">
        <v>309</v>
      </c>
      <c r="C139" s="23" t="s">
        <v>1040</v>
      </c>
      <c r="D139" s="23" t="s">
        <v>1125</v>
      </c>
      <c r="E139" s="23"/>
    </row>
    <row r="140" s="1" customFormat="true" ht="12" hidden="false" customHeight="true" outlineLevel="0" collapsed="false">
      <c r="A140" s="68"/>
      <c r="B140" s="105" t="s">
        <v>311</v>
      </c>
      <c r="C140" s="23"/>
      <c r="D140" s="23"/>
      <c r="E140" s="23"/>
    </row>
    <row r="141" s="1" customFormat="true" ht="12" hidden="false" customHeight="true" outlineLevel="0" collapsed="false">
      <c r="A141" s="68" t="s">
        <v>236</v>
      </c>
      <c r="B141" s="105" t="s">
        <v>309</v>
      </c>
      <c r="C141" s="23" t="s">
        <v>1127</v>
      </c>
      <c r="D141" s="23"/>
      <c r="E141" s="23" t="s">
        <v>1126</v>
      </c>
    </row>
    <row r="142" s="1" customFormat="true" ht="12" hidden="false" customHeight="true" outlineLevel="0" collapsed="false">
      <c r="A142" s="68"/>
      <c r="B142" s="105" t="s">
        <v>311</v>
      </c>
      <c r="C142" s="23"/>
      <c r="D142" s="23"/>
      <c r="E142" s="23"/>
    </row>
    <row r="143" s="1" customFormat="true" ht="12" hidden="false" customHeight="true" outlineLevel="0" collapsed="false">
      <c r="A143" s="68" t="s">
        <v>237</v>
      </c>
      <c r="B143" s="105" t="s">
        <v>309</v>
      </c>
      <c r="C143" s="23"/>
      <c r="D143" s="23" t="s">
        <v>1128</v>
      </c>
      <c r="E143" s="23"/>
    </row>
    <row r="144" s="1" customFormat="true" ht="12" hidden="false" customHeight="true" outlineLevel="0" collapsed="false">
      <c r="A144" s="68"/>
      <c r="B144" s="105" t="s">
        <v>311</v>
      </c>
      <c r="C144" s="23"/>
      <c r="D144" s="23"/>
      <c r="E144" s="23"/>
    </row>
    <row r="145" s="1" customFormat="true" ht="12" hidden="false" customHeight="true" outlineLevel="0" collapsed="false">
      <c r="A145" s="68" t="s">
        <v>238</v>
      </c>
      <c r="B145" s="105" t="s">
        <v>309</v>
      </c>
      <c r="C145" s="23" t="s">
        <v>1129</v>
      </c>
      <c r="D145" s="23"/>
      <c r="E145" s="23"/>
    </row>
    <row r="146" s="1" customFormat="true" ht="12" hidden="false" customHeight="true" outlineLevel="0" collapsed="false">
      <c r="A146" s="68"/>
      <c r="B146" s="105" t="s">
        <v>311</v>
      </c>
      <c r="C146" s="23"/>
      <c r="D146" s="23"/>
      <c r="E146" s="23"/>
    </row>
    <row r="147" s="1" customFormat="true" ht="12" hidden="false" customHeight="true" outlineLevel="0" collapsed="false">
      <c r="A147" s="68" t="s">
        <v>239</v>
      </c>
      <c r="B147" s="105" t="s">
        <v>309</v>
      </c>
      <c r="C147" s="23" t="s">
        <v>1130</v>
      </c>
      <c r="D147" s="23" t="s">
        <v>1131</v>
      </c>
      <c r="E147" s="23"/>
    </row>
    <row r="148" s="1" customFormat="true" ht="12" hidden="false" customHeight="true" outlineLevel="0" collapsed="false">
      <c r="A148" s="68"/>
      <c r="B148" s="105" t="s">
        <v>311</v>
      </c>
      <c r="C148" s="23"/>
      <c r="D148" s="23"/>
      <c r="E148" s="23"/>
    </row>
    <row r="149" s="1" customFormat="true" ht="12" hidden="false" customHeight="true" outlineLevel="0" collapsed="false">
      <c r="A149" s="68" t="s">
        <v>240</v>
      </c>
      <c r="B149" s="105" t="s">
        <v>309</v>
      </c>
      <c r="C149" s="23" t="s">
        <v>1034</v>
      </c>
      <c r="D149" s="23"/>
      <c r="E149" s="23" t="s">
        <v>1069</v>
      </c>
    </row>
    <row r="150" s="1" customFormat="true" ht="12" hidden="false" customHeight="true" outlineLevel="0" collapsed="false">
      <c r="A150" s="68"/>
      <c r="B150" s="105" t="s">
        <v>311</v>
      </c>
      <c r="C150" s="23"/>
      <c r="D150" s="23"/>
      <c r="E150" s="23"/>
    </row>
    <row r="151" s="1" customFormat="true" ht="12" hidden="false" customHeight="true" outlineLevel="0" collapsed="false">
      <c r="A151" s="68" t="s">
        <v>241</v>
      </c>
      <c r="B151" s="105" t="s">
        <v>309</v>
      </c>
      <c r="C151" s="23"/>
      <c r="D151" s="23" t="s">
        <v>1132</v>
      </c>
      <c r="E151" s="23" t="s">
        <v>1133</v>
      </c>
    </row>
    <row r="152" s="1" customFormat="true" ht="12" hidden="false" customHeight="true" outlineLevel="0" collapsed="false">
      <c r="A152" s="68"/>
      <c r="B152" s="105" t="s">
        <v>311</v>
      </c>
      <c r="C152" s="23"/>
      <c r="D152" s="23"/>
      <c r="E152" s="23"/>
    </row>
    <row r="153" s="1" customFormat="true" ht="12" hidden="false" customHeight="true" outlineLevel="0" collapsed="false">
      <c r="A153" s="68" t="s">
        <v>242</v>
      </c>
      <c r="B153" s="105" t="s">
        <v>309</v>
      </c>
      <c r="C153" s="23" t="s">
        <v>1134</v>
      </c>
      <c r="D153" s="23" t="s">
        <v>1135</v>
      </c>
      <c r="E153" s="23"/>
    </row>
    <row r="154" s="1" customFormat="true" ht="12" hidden="false" customHeight="true" outlineLevel="0" collapsed="false">
      <c r="A154" s="68"/>
      <c r="B154" s="105" t="s">
        <v>311</v>
      </c>
      <c r="C154" s="23"/>
      <c r="D154" s="23"/>
      <c r="E154" s="23"/>
    </row>
    <row r="155" s="1" customFormat="true" ht="12" hidden="false" customHeight="true" outlineLevel="0" collapsed="false">
      <c r="A155" s="68" t="s">
        <v>243</v>
      </c>
      <c r="B155" s="105" t="s">
        <v>309</v>
      </c>
      <c r="C155" s="23" t="s">
        <v>1137</v>
      </c>
      <c r="D155" s="23" t="s">
        <v>1136</v>
      </c>
      <c r="E155" s="23"/>
    </row>
    <row r="156" s="1" customFormat="true" ht="12" hidden="false" customHeight="true" outlineLevel="0" collapsed="false">
      <c r="A156" s="68"/>
      <c r="B156" s="105" t="s">
        <v>311</v>
      </c>
      <c r="C156" s="23"/>
      <c r="D156" s="23"/>
      <c r="E156" s="23"/>
    </row>
    <row r="157" s="1" customFormat="true" ht="12" hidden="false" customHeight="true" outlineLevel="0" collapsed="false">
      <c r="A157" s="68" t="s">
        <v>244</v>
      </c>
      <c r="B157" s="105" t="s">
        <v>309</v>
      </c>
      <c r="C157" s="23" t="s">
        <v>1138</v>
      </c>
      <c r="D157" s="23" t="s">
        <v>1139</v>
      </c>
      <c r="E157" s="23"/>
    </row>
    <row r="158" s="1" customFormat="true" ht="12" hidden="false" customHeight="true" outlineLevel="0" collapsed="false">
      <c r="A158" s="68"/>
      <c r="B158" s="105" t="s">
        <v>311</v>
      </c>
      <c r="C158" s="23"/>
      <c r="D158" s="23"/>
      <c r="E158" s="23"/>
    </row>
    <row r="159" s="1" customFormat="true" ht="12" hidden="false" customHeight="true" outlineLevel="0" collapsed="false">
      <c r="A159" s="68" t="s">
        <v>245</v>
      </c>
      <c r="B159" s="105" t="s">
        <v>309</v>
      </c>
      <c r="C159" s="23"/>
      <c r="D159" s="23"/>
      <c r="E159" s="23"/>
    </row>
    <row r="160" s="1" customFormat="true" ht="12" hidden="false" customHeight="true" outlineLevel="0" collapsed="false">
      <c r="A160" s="68"/>
      <c r="B160" s="105" t="s">
        <v>311</v>
      </c>
      <c r="C160" s="23"/>
      <c r="D160" s="23"/>
      <c r="E160" s="23"/>
    </row>
    <row r="161" s="1" customFormat="true" ht="12" hidden="false" customHeight="true" outlineLevel="0" collapsed="false">
      <c r="A161" s="68" t="s">
        <v>246</v>
      </c>
      <c r="B161" s="105" t="s">
        <v>309</v>
      </c>
      <c r="C161" s="23"/>
      <c r="D161" s="23" t="s">
        <v>1140</v>
      </c>
      <c r="E161" s="23"/>
    </row>
    <row r="162" s="1" customFormat="true" ht="12" hidden="false" customHeight="true" outlineLevel="0" collapsed="false">
      <c r="A162" s="68"/>
      <c r="B162" s="105" t="s">
        <v>311</v>
      </c>
      <c r="C162" s="23"/>
      <c r="D162" s="23"/>
      <c r="E162" s="23"/>
    </row>
    <row r="163" s="1" customFormat="true" ht="12" hidden="false" customHeight="true" outlineLevel="0" collapsed="false">
      <c r="A163" s="68" t="s">
        <v>247</v>
      </c>
      <c r="B163" s="105" t="s">
        <v>309</v>
      </c>
      <c r="C163" s="23" t="s">
        <v>1141</v>
      </c>
      <c r="D163" s="23"/>
      <c r="E163" s="23" t="s">
        <v>1142</v>
      </c>
    </row>
    <row r="164" s="1" customFormat="true" ht="12" hidden="false" customHeight="true" outlineLevel="0" collapsed="false">
      <c r="A164" s="68"/>
      <c r="B164" s="105" t="s">
        <v>311</v>
      </c>
      <c r="C164" s="23"/>
      <c r="D164" s="23"/>
      <c r="E164" s="23"/>
    </row>
    <row r="165" s="1" customFormat="true" ht="12" hidden="false" customHeight="true" outlineLevel="0" collapsed="false">
      <c r="A165" s="68" t="s">
        <v>248</v>
      </c>
      <c r="B165" s="105" t="s">
        <v>309</v>
      </c>
      <c r="C165" s="23" t="s">
        <v>1143</v>
      </c>
      <c r="D165" s="23"/>
      <c r="E165" s="23" t="s">
        <v>1144</v>
      </c>
    </row>
    <row r="166" s="1" customFormat="true" ht="12" hidden="false" customHeight="true" outlineLevel="0" collapsed="false">
      <c r="A166" s="68"/>
      <c r="B166" s="105" t="s">
        <v>311</v>
      </c>
      <c r="C166" s="23"/>
      <c r="D166" s="23"/>
      <c r="E166" s="23"/>
    </row>
    <row r="167" s="1" customFormat="true" ht="12" hidden="false" customHeight="true" outlineLevel="0" collapsed="false">
      <c r="A167" s="68" t="s">
        <v>249</v>
      </c>
      <c r="B167" s="105" t="s">
        <v>309</v>
      </c>
      <c r="C167" s="23"/>
      <c r="D167" s="23" t="s">
        <v>1145</v>
      </c>
      <c r="E167" s="23" t="s">
        <v>1048</v>
      </c>
    </row>
    <row r="168" s="1" customFormat="true" ht="12" hidden="false" customHeight="true" outlineLevel="0" collapsed="false">
      <c r="A168" s="68"/>
      <c r="B168" s="105" t="s">
        <v>311</v>
      </c>
      <c r="C168" s="23"/>
      <c r="D168" s="23"/>
      <c r="E168" s="23"/>
    </row>
    <row r="169" s="1" customFormat="true" ht="12" hidden="false" customHeight="true" outlineLevel="0" collapsed="false">
      <c r="A169" s="68" t="s">
        <v>250</v>
      </c>
      <c r="B169" s="105" t="s">
        <v>309</v>
      </c>
      <c r="C169" s="23"/>
      <c r="D169" s="23" t="s">
        <v>1147</v>
      </c>
      <c r="E169" s="23" t="s">
        <v>1403</v>
      </c>
    </row>
    <row r="170" s="1" customFormat="true" ht="12" hidden="false" customHeight="true" outlineLevel="0" collapsed="false">
      <c r="A170" s="68"/>
      <c r="B170" s="105" t="s">
        <v>311</v>
      </c>
      <c r="C170" s="23"/>
      <c r="D170" s="23"/>
      <c r="E170" s="23"/>
    </row>
    <row r="171" s="1" customFormat="true" ht="12" hidden="false" customHeight="true" outlineLevel="0" collapsed="false">
      <c r="A171" s="68" t="s">
        <v>251</v>
      </c>
      <c r="B171" s="105" t="s">
        <v>309</v>
      </c>
      <c r="C171" s="23"/>
      <c r="D171" s="23" t="s">
        <v>1149</v>
      </c>
      <c r="E171" s="23" t="s">
        <v>1150</v>
      </c>
    </row>
    <row r="172" s="1" customFormat="true" ht="12" hidden="false" customHeight="true" outlineLevel="0" collapsed="false">
      <c r="A172" s="68"/>
      <c r="B172" s="105" t="s">
        <v>311</v>
      </c>
      <c r="C172" s="23"/>
      <c r="D172" s="23"/>
      <c r="E172" s="23"/>
    </row>
    <row r="173" s="1" customFormat="true" ht="12" hidden="false" customHeight="true" outlineLevel="0" collapsed="false">
      <c r="A173" s="68" t="s">
        <v>252</v>
      </c>
      <c r="B173" s="105" t="s">
        <v>309</v>
      </c>
      <c r="C173" s="23" t="s">
        <v>1151</v>
      </c>
      <c r="D173" s="23"/>
      <c r="E173" s="23" t="s">
        <v>1152</v>
      </c>
    </row>
    <row r="174" s="1" customFormat="true" ht="12" hidden="false" customHeight="true" outlineLevel="0" collapsed="false">
      <c r="A174" s="68"/>
      <c r="B174" s="105" t="s">
        <v>311</v>
      </c>
      <c r="C174" s="23"/>
      <c r="D174" s="23"/>
      <c r="E174" s="23"/>
    </row>
    <row r="175" s="1" customFormat="true" ht="12" hidden="false" customHeight="true" outlineLevel="0" collapsed="false">
      <c r="A175" s="68" t="s">
        <v>253</v>
      </c>
      <c r="B175" s="105" t="s">
        <v>309</v>
      </c>
      <c r="C175" s="23"/>
      <c r="D175" s="23"/>
      <c r="E175" s="23"/>
    </row>
    <row r="176" s="1" customFormat="true" ht="12" hidden="false" customHeight="true" outlineLevel="0" collapsed="false">
      <c r="A176" s="68"/>
      <c r="B176" s="105" t="s">
        <v>311</v>
      </c>
      <c r="C176" s="23"/>
      <c r="D176" s="23"/>
      <c r="E176" s="23"/>
    </row>
    <row r="177" s="1" customFormat="true" ht="12" hidden="false" customHeight="true" outlineLevel="0" collapsed="false">
      <c r="A177" s="68" t="s">
        <v>254</v>
      </c>
      <c r="B177" s="105" t="s">
        <v>309</v>
      </c>
      <c r="C177" s="23"/>
      <c r="D177" s="23" t="s">
        <v>1153</v>
      </c>
      <c r="E177" s="23" t="s">
        <v>1154</v>
      </c>
    </row>
    <row r="178" s="1" customFormat="true" ht="12" hidden="false" customHeight="true" outlineLevel="0" collapsed="false">
      <c r="A178" s="68"/>
      <c r="B178" s="105" t="s">
        <v>311</v>
      </c>
      <c r="C178" s="23"/>
      <c r="D178" s="23"/>
      <c r="E178" s="23"/>
    </row>
    <row r="179" s="1" customFormat="true" ht="12" hidden="false" customHeight="true" outlineLevel="0" collapsed="false">
      <c r="A179" s="68" t="s">
        <v>255</v>
      </c>
      <c r="B179" s="105" t="s">
        <v>309</v>
      </c>
      <c r="C179" s="23" t="s">
        <v>1155</v>
      </c>
      <c r="D179" s="23" t="s">
        <v>1156</v>
      </c>
      <c r="E179" s="23"/>
    </row>
    <row r="180" s="1" customFormat="true" ht="12" hidden="false" customHeight="true" outlineLevel="0" collapsed="false">
      <c r="A180" s="68"/>
      <c r="B180" s="105" t="s">
        <v>311</v>
      </c>
      <c r="C180" s="23"/>
      <c r="D180" s="23"/>
      <c r="E180" s="23"/>
    </row>
    <row r="181" s="1" customFormat="true" ht="12" hidden="false" customHeight="true" outlineLevel="0" collapsed="false">
      <c r="A181" s="68" t="s">
        <v>256</v>
      </c>
      <c r="B181" s="105" t="s">
        <v>309</v>
      </c>
      <c r="C181" s="23" t="s">
        <v>1158</v>
      </c>
      <c r="D181" s="23"/>
      <c r="E181" s="23" t="s">
        <v>1157</v>
      </c>
    </row>
    <row r="182" s="1" customFormat="true" ht="12" hidden="false" customHeight="true" outlineLevel="0" collapsed="false">
      <c r="A182" s="68"/>
      <c r="B182" s="105" t="s">
        <v>311</v>
      </c>
      <c r="C182" s="23"/>
      <c r="D182" s="23"/>
      <c r="E182" s="23"/>
    </row>
    <row r="183" s="1" customFormat="true" ht="12" hidden="false" customHeight="true" outlineLevel="0" collapsed="false">
      <c r="A183" s="68" t="s">
        <v>257</v>
      </c>
      <c r="B183" s="105" t="s">
        <v>309</v>
      </c>
      <c r="C183" s="23"/>
      <c r="D183" s="23" t="s">
        <v>1404</v>
      </c>
      <c r="E183" s="23" t="s">
        <v>1160</v>
      </c>
    </row>
    <row r="184" s="1" customFormat="true" ht="12" hidden="false" customHeight="true" outlineLevel="0" collapsed="false">
      <c r="A184" s="68"/>
      <c r="B184" s="105" t="s">
        <v>311</v>
      </c>
      <c r="C184" s="23"/>
      <c r="D184" s="23"/>
      <c r="E184" s="23"/>
    </row>
    <row r="185" s="1" customFormat="true" ht="12" hidden="false" customHeight="true" outlineLevel="0" collapsed="false">
      <c r="A185" s="68" t="s">
        <v>258</v>
      </c>
      <c r="B185" s="105" t="s">
        <v>309</v>
      </c>
      <c r="C185" s="23" t="s">
        <v>1162</v>
      </c>
      <c r="D185" s="23" t="s">
        <v>1163</v>
      </c>
      <c r="E185" s="23" t="s">
        <v>1164</v>
      </c>
    </row>
    <row r="186" s="1" customFormat="true" ht="12" hidden="false" customHeight="true" outlineLevel="0" collapsed="false">
      <c r="A186" s="68"/>
      <c r="B186" s="105" t="s">
        <v>311</v>
      </c>
      <c r="C186" s="23"/>
      <c r="D186" s="23"/>
      <c r="E186" s="23"/>
    </row>
    <row r="187" s="1" customFormat="true" ht="12" hidden="false" customHeight="true" outlineLevel="0" collapsed="false">
      <c r="A187" s="68" t="s">
        <v>259</v>
      </c>
      <c r="B187" s="105" t="s">
        <v>309</v>
      </c>
      <c r="C187" s="23"/>
      <c r="D187" s="23"/>
      <c r="E187" s="23"/>
    </row>
    <row r="188" s="1" customFormat="true" ht="12" hidden="false" customHeight="true" outlineLevel="0" collapsed="false">
      <c r="A188" s="68"/>
      <c r="B188" s="105" t="s">
        <v>311</v>
      </c>
      <c r="C188" s="23"/>
      <c r="D188" s="23"/>
      <c r="E188" s="23"/>
    </row>
    <row r="189" s="1" customFormat="true" ht="12" hidden="false" customHeight="true" outlineLevel="0" collapsed="false">
      <c r="A189" s="68" t="s">
        <v>260</v>
      </c>
      <c r="B189" s="105" t="s">
        <v>309</v>
      </c>
      <c r="C189" s="23"/>
      <c r="D189" s="23" t="s">
        <v>1165</v>
      </c>
      <c r="E189" s="23" t="s">
        <v>1166</v>
      </c>
    </row>
    <row r="190" s="1" customFormat="true" ht="12" hidden="false" customHeight="true" outlineLevel="0" collapsed="false">
      <c r="A190" s="68"/>
      <c r="B190" s="105" t="s">
        <v>311</v>
      </c>
      <c r="C190" s="23"/>
      <c r="D190" s="23"/>
      <c r="E190" s="23"/>
    </row>
    <row r="191" s="1" customFormat="true" ht="12" hidden="false" customHeight="true" outlineLevel="0" collapsed="false">
      <c r="A191" s="68" t="s">
        <v>261</v>
      </c>
      <c r="B191" s="105" t="s">
        <v>309</v>
      </c>
      <c r="C191" s="23"/>
      <c r="D191" s="23"/>
      <c r="E191" s="23" t="s">
        <v>1167</v>
      </c>
    </row>
    <row r="192" s="1" customFormat="true" ht="12" hidden="false" customHeight="true" outlineLevel="0" collapsed="false">
      <c r="A192" s="68"/>
      <c r="B192" s="105" t="s">
        <v>311</v>
      </c>
      <c r="C192" s="23"/>
      <c r="D192" s="23"/>
      <c r="E192" s="23"/>
    </row>
    <row r="193" s="1" customFormat="true" ht="12" hidden="false" customHeight="true" outlineLevel="0" collapsed="false">
      <c r="A193" s="68" t="s">
        <v>262</v>
      </c>
      <c r="B193" s="105" t="s">
        <v>309</v>
      </c>
      <c r="C193" s="23"/>
      <c r="D193" s="23"/>
      <c r="E193" s="23"/>
    </row>
    <row r="194" s="1" customFormat="true" ht="12" hidden="false" customHeight="true" outlineLevel="0" collapsed="false">
      <c r="A194" s="68"/>
      <c r="B194" s="105" t="s">
        <v>311</v>
      </c>
      <c r="C194" s="23"/>
      <c r="D194" s="23"/>
      <c r="E194" s="23"/>
    </row>
    <row r="195" s="1" customFormat="true" ht="12" hidden="false" customHeight="true" outlineLevel="0" collapsed="false">
      <c r="A195" s="68" t="s">
        <v>263</v>
      </c>
      <c r="B195" s="105" t="s">
        <v>309</v>
      </c>
      <c r="C195" s="23" t="s">
        <v>1168</v>
      </c>
      <c r="D195" s="23" t="s">
        <v>1169</v>
      </c>
      <c r="E195" s="23"/>
    </row>
    <row r="196" s="1" customFormat="true" ht="12" hidden="false" customHeight="true" outlineLevel="0" collapsed="false">
      <c r="A196" s="68"/>
      <c r="B196" s="105" t="s">
        <v>311</v>
      </c>
      <c r="C196" s="23"/>
      <c r="D196" s="23"/>
      <c r="E196" s="23"/>
    </row>
    <row r="197" s="1" customFormat="true" ht="12" hidden="false" customHeight="true" outlineLevel="0" collapsed="false">
      <c r="A197" s="68" t="s">
        <v>264</v>
      </c>
      <c r="B197" s="105" t="s">
        <v>309</v>
      </c>
      <c r="C197" s="23"/>
      <c r="D197" s="23"/>
      <c r="E197" s="23" t="s">
        <v>1170</v>
      </c>
    </row>
    <row r="198" s="1" customFormat="true" ht="12" hidden="false" customHeight="true" outlineLevel="0" collapsed="false">
      <c r="A198" s="68"/>
      <c r="B198" s="105" t="s">
        <v>311</v>
      </c>
      <c r="C198" s="23"/>
      <c r="D198" s="23"/>
      <c r="E198" s="23"/>
    </row>
    <row r="199" s="1" customFormat="true" ht="12" hidden="false" customHeight="true" outlineLevel="0" collapsed="false">
      <c r="A199" s="68" t="s">
        <v>265</v>
      </c>
      <c r="B199" s="105" t="s">
        <v>309</v>
      </c>
      <c r="C199" s="23"/>
      <c r="D199" s="23"/>
      <c r="E199" s="23" t="s">
        <v>1171</v>
      </c>
    </row>
    <row r="200" s="1" customFormat="true" ht="12" hidden="false" customHeight="true" outlineLevel="0" collapsed="false">
      <c r="A200" s="68"/>
      <c r="B200" s="105" t="s">
        <v>311</v>
      </c>
      <c r="C200" s="23"/>
      <c r="D200" s="23"/>
      <c r="E200" s="23"/>
    </row>
    <row r="201" s="1" customFormat="true" ht="12" hidden="false" customHeight="true" outlineLevel="0" collapsed="false">
      <c r="A201" s="68" t="s">
        <v>266</v>
      </c>
      <c r="B201" s="105" t="s">
        <v>309</v>
      </c>
      <c r="C201" s="23"/>
      <c r="D201" s="23"/>
      <c r="E201" s="23" t="s">
        <v>1172</v>
      </c>
    </row>
    <row r="202" s="1" customFormat="true" ht="12" hidden="false" customHeight="true" outlineLevel="0" collapsed="false">
      <c r="A202" s="68"/>
      <c r="B202" s="105" t="s">
        <v>311</v>
      </c>
      <c r="C202" s="23"/>
      <c r="D202" s="23"/>
      <c r="E202" s="23"/>
    </row>
    <row r="203" s="1" customFormat="true" ht="12" hidden="false" customHeight="true" outlineLevel="0" collapsed="false">
      <c r="A203" s="68" t="s">
        <v>267</v>
      </c>
      <c r="B203" s="105" t="s">
        <v>309</v>
      </c>
      <c r="C203" s="23"/>
      <c r="D203" s="23" t="s">
        <v>1173</v>
      </c>
      <c r="E203" s="23"/>
    </row>
    <row r="204" s="1" customFormat="true" ht="12" hidden="false" customHeight="true" outlineLevel="0" collapsed="false">
      <c r="A204" s="68"/>
      <c r="B204" s="105" t="s">
        <v>311</v>
      </c>
      <c r="C204" s="23"/>
      <c r="D204" s="23"/>
      <c r="E204" s="23"/>
    </row>
    <row r="205" s="1" customFormat="true" ht="12" hidden="false" customHeight="true" outlineLevel="0" collapsed="false">
      <c r="A205" s="68" t="s">
        <v>268</v>
      </c>
      <c r="B205" s="105" t="s">
        <v>309</v>
      </c>
      <c r="C205" s="23" t="s">
        <v>1174</v>
      </c>
      <c r="D205" s="23" t="s">
        <v>1175</v>
      </c>
      <c r="E205" s="23"/>
    </row>
    <row r="206" s="1" customFormat="true" ht="12" hidden="false" customHeight="true" outlineLevel="0" collapsed="false">
      <c r="A206" s="68"/>
      <c r="B206" s="105" t="s">
        <v>311</v>
      </c>
      <c r="C206" s="23"/>
      <c r="D206" s="23"/>
      <c r="E206" s="23"/>
    </row>
    <row r="207" s="1" customFormat="true" ht="12" hidden="false" customHeight="true" outlineLevel="0" collapsed="false">
      <c r="A207" s="68" t="s">
        <v>269</v>
      </c>
      <c r="B207" s="105" t="s">
        <v>309</v>
      </c>
      <c r="C207" s="23" t="s">
        <v>1023</v>
      </c>
      <c r="D207" s="23" t="s">
        <v>1176</v>
      </c>
      <c r="E207" s="23"/>
    </row>
    <row r="208" s="1" customFormat="true" ht="12" hidden="false" customHeight="true" outlineLevel="0" collapsed="false">
      <c r="A208" s="68"/>
      <c r="B208" s="105" t="s">
        <v>311</v>
      </c>
      <c r="C208" s="23"/>
      <c r="D208" s="23"/>
      <c r="E208" s="23"/>
    </row>
    <row r="209" s="1" customFormat="true" ht="12" hidden="false" customHeight="true" outlineLevel="0" collapsed="false">
      <c r="A209" s="68" t="s">
        <v>270</v>
      </c>
      <c r="B209" s="105" t="s">
        <v>309</v>
      </c>
      <c r="C209" s="23" t="s">
        <v>1177</v>
      </c>
      <c r="D209" s="23" t="s">
        <v>1178</v>
      </c>
      <c r="E209" s="23"/>
    </row>
    <row r="210" s="1" customFormat="true" ht="12" hidden="false" customHeight="true" outlineLevel="0" collapsed="false">
      <c r="A210" s="68"/>
      <c r="B210" s="105" t="s">
        <v>311</v>
      </c>
      <c r="C210" s="23"/>
      <c r="D210" s="23"/>
      <c r="E210" s="23"/>
    </row>
    <row r="211" s="1" customFormat="true" ht="12" hidden="false" customHeight="true" outlineLevel="0" collapsed="false">
      <c r="A211" s="68" t="s">
        <v>271</v>
      </c>
      <c r="B211" s="105" t="s">
        <v>309</v>
      </c>
      <c r="C211" s="23"/>
      <c r="D211" s="23" t="s">
        <v>1179</v>
      </c>
      <c r="E211" s="23" t="s">
        <v>1180</v>
      </c>
    </row>
    <row r="212" s="1" customFormat="true" ht="12" hidden="false" customHeight="true" outlineLevel="0" collapsed="false">
      <c r="A212" s="68"/>
      <c r="B212" s="105" t="s">
        <v>311</v>
      </c>
      <c r="C212" s="23"/>
      <c r="D212" s="23"/>
      <c r="E212" s="23"/>
    </row>
    <row r="213" s="1" customFormat="true" ht="12" hidden="false" customHeight="true" outlineLevel="0" collapsed="false">
      <c r="A213" s="68" t="s">
        <v>272</v>
      </c>
      <c r="B213" s="105" t="s">
        <v>309</v>
      </c>
      <c r="C213" s="23" t="s">
        <v>1181</v>
      </c>
      <c r="D213" s="23"/>
      <c r="E213" s="23"/>
    </row>
    <row r="214" s="1" customFormat="true" ht="12" hidden="false" customHeight="true" outlineLevel="0" collapsed="false">
      <c r="A214" s="68"/>
      <c r="B214" s="105" t="s">
        <v>311</v>
      </c>
      <c r="C214" s="23"/>
      <c r="D214" s="23"/>
      <c r="E214" s="23"/>
    </row>
    <row r="215" s="1" customFormat="true" ht="12" hidden="false" customHeight="true" outlineLevel="0" collapsed="false">
      <c r="A215" s="68" t="s">
        <v>273</v>
      </c>
      <c r="B215" s="105" t="s">
        <v>309</v>
      </c>
      <c r="C215" s="23" t="s">
        <v>1405</v>
      </c>
      <c r="D215" s="23" t="s">
        <v>1183</v>
      </c>
      <c r="E215" s="23"/>
    </row>
    <row r="216" s="1" customFormat="true" ht="12" hidden="false" customHeight="true" outlineLevel="0" collapsed="false">
      <c r="A216" s="68"/>
      <c r="B216" s="105" t="s">
        <v>311</v>
      </c>
      <c r="C216" s="23"/>
      <c r="D216" s="23"/>
      <c r="E216" s="23"/>
    </row>
    <row r="217" s="1" customFormat="true" ht="12" hidden="false" customHeight="true" outlineLevel="0" collapsed="false">
      <c r="A217" s="68" t="s">
        <v>274</v>
      </c>
      <c r="B217" s="105" t="s">
        <v>309</v>
      </c>
      <c r="C217" s="23"/>
      <c r="D217" s="23" t="s">
        <v>1185</v>
      </c>
      <c r="E217" s="23"/>
    </row>
    <row r="218" s="1" customFormat="true" ht="12" hidden="false" customHeight="true" outlineLevel="0" collapsed="false">
      <c r="A218" s="68"/>
      <c r="B218" s="105" t="s">
        <v>311</v>
      </c>
      <c r="C218" s="23"/>
      <c r="D218" s="23"/>
      <c r="E218" s="23"/>
    </row>
    <row r="219" s="1" customFormat="true" ht="12" hidden="false" customHeight="true" outlineLevel="0" collapsed="false">
      <c r="A219" s="68" t="s">
        <v>275</v>
      </c>
      <c r="B219" s="105" t="s">
        <v>309</v>
      </c>
      <c r="C219" s="23" t="s">
        <v>1186</v>
      </c>
      <c r="D219" s="23"/>
      <c r="E219" s="23" t="s">
        <v>1187</v>
      </c>
    </row>
    <row r="220" s="1" customFormat="true" ht="12" hidden="false" customHeight="true" outlineLevel="0" collapsed="false">
      <c r="A220" s="68"/>
      <c r="B220" s="105" t="s">
        <v>311</v>
      </c>
      <c r="C220" s="23"/>
      <c r="D220" s="23"/>
      <c r="E220" s="23"/>
    </row>
    <row r="221" s="1" customFormat="true" ht="12" hidden="false" customHeight="true" outlineLevel="0" collapsed="false">
      <c r="A221" s="68" t="s">
        <v>276</v>
      </c>
      <c r="B221" s="105" t="s">
        <v>309</v>
      </c>
      <c r="C221" s="23"/>
      <c r="D221" s="23"/>
      <c r="E221" s="23"/>
    </row>
    <row r="222" s="1" customFormat="true" ht="12" hidden="false" customHeight="true" outlineLevel="0" collapsed="false">
      <c r="A222" s="68"/>
      <c r="B222" s="105" t="s">
        <v>311</v>
      </c>
      <c r="C222" s="23"/>
      <c r="D222" s="23"/>
      <c r="E222" s="23"/>
    </row>
    <row r="223" s="1" customFormat="true" ht="12" hidden="false" customHeight="true" outlineLevel="0" collapsed="false">
      <c r="A223" s="68" t="s">
        <v>277</v>
      </c>
      <c r="B223" s="105" t="s">
        <v>309</v>
      </c>
      <c r="C223" s="23" t="s">
        <v>1186</v>
      </c>
      <c r="D223" s="23" t="s">
        <v>1188</v>
      </c>
      <c r="E223" s="23"/>
    </row>
    <row r="224" s="1" customFormat="true" ht="12" hidden="false" customHeight="true" outlineLevel="0" collapsed="false">
      <c r="A224" s="68"/>
      <c r="B224" s="105" t="s">
        <v>311</v>
      </c>
      <c r="C224" s="23"/>
      <c r="D224" s="23"/>
      <c r="E224" s="23"/>
    </row>
    <row r="225" s="1" customFormat="true" ht="12" hidden="false" customHeight="true" outlineLevel="0" collapsed="false">
      <c r="A225" s="68" t="s">
        <v>278</v>
      </c>
      <c r="B225" s="105" t="s">
        <v>309</v>
      </c>
      <c r="C225" s="23"/>
      <c r="D225" s="23" t="s">
        <v>1189</v>
      </c>
      <c r="E225" s="23" t="s">
        <v>1190</v>
      </c>
    </row>
    <row r="226" s="1" customFormat="true" ht="12" hidden="false" customHeight="true" outlineLevel="0" collapsed="false">
      <c r="A226" s="68"/>
      <c r="B226" s="105" t="s">
        <v>311</v>
      </c>
      <c r="C226" s="23"/>
      <c r="D226" s="23"/>
      <c r="E226" s="23"/>
    </row>
    <row r="227" s="1" customFormat="true" ht="12" hidden="false" customHeight="true" outlineLevel="0" collapsed="false">
      <c r="A227" s="68" t="s">
        <v>279</v>
      </c>
      <c r="B227" s="105" t="s">
        <v>309</v>
      </c>
      <c r="C227" s="23" t="s">
        <v>1191</v>
      </c>
      <c r="D227" s="23" t="s">
        <v>1192</v>
      </c>
      <c r="E227" s="23"/>
    </row>
    <row r="228" s="1" customFormat="true" ht="12" hidden="false" customHeight="true" outlineLevel="0" collapsed="false">
      <c r="A228" s="68"/>
      <c r="B228" s="105" t="s">
        <v>311</v>
      </c>
      <c r="C228" s="23"/>
      <c r="D228" s="23"/>
      <c r="E228" s="23"/>
    </row>
    <row r="229" s="1" customFormat="true" ht="12" hidden="false" customHeight="true" outlineLevel="0" collapsed="false">
      <c r="A229" s="68" t="s">
        <v>280</v>
      </c>
      <c r="B229" s="105" t="s">
        <v>309</v>
      </c>
      <c r="C229" s="23" t="s">
        <v>1191</v>
      </c>
      <c r="D229" s="23"/>
      <c r="E229" s="23"/>
    </row>
    <row r="230" s="1" customFormat="true" ht="12" hidden="false" customHeight="true" outlineLevel="0" collapsed="false">
      <c r="A230" s="68"/>
      <c r="B230" s="105" t="s">
        <v>311</v>
      </c>
      <c r="C230" s="23"/>
      <c r="D230" s="23"/>
      <c r="E230" s="23"/>
    </row>
    <row r="231" s="1" customFormat="true" ht="12" hidden="false" customHeight="true" outlineLevel="0" collapsed="false">
      <c r="A231" s="68" t="s">
        <v>281</v>
      </c>
      <c r="B231" s="105" t="s">
        <v>309</v>
      </c>
      <c r="C231" s="23"/>
      <c r="D231" s="23"/>
      <c r="E231" s="23"/>
    </row>
    <row r="232" s="1" customFormat="true" ht="12" hidden="false" customHeight="true" outlineLevel="0" collapsed="false">
      <c r="A232" s="68"/>
      <c r="B232" s="105" t="s">
        <v>311</v>
      </c>
      <c r="C232" s="23"/>
      <c r="D232" s="23"/>
      <c r="E232" s="23"/>
    </row>
    <row r="233" s="1" customFormat="true" ht="12" hidden="false" customHeight="true" outlineLevel="0" collapsed="false">
      <c r="A233" s="68" t="s">
        <v>282</v>
      </c>
      <c r="B233" s="105" t="s">
        <v>309</v>
      </c>
      <c r="C233" s="23"/>
      <c r="D233" s="23" t="s">
        <v>1193</v>
      </c>
      <c r="E233" s="23" t="s">
        <v>1194</v>
      </c>
    </row>
    <row r="234" s="1" customFormat="true" ht="12" hidden="false" customHeight="true" outlineLevel="0" collapsed="false">
      <c r="A234" s="68"/>
      <c r="B234" s="105" t="s">
        <v>311</v>
      </c>
      <c r="C234" s="23"/>
      <c r="D234" s="23"/>
      <c r="E234" s="23"/>
    </row>
    <row r="235" s="1" customFormat="true" ht="12" hidden="false" customHeight="true" outlineLevel="0" collapsed="false">
      <c r="A235" s="68" t="s">
        <v>283</v>
      </c>
      <c r="B235" s="105" t="s">
        <v>309</v>
      </c>
      <c r="C235" s="23"/>
      <c r="D235" s="23" t="s">
        <v>1195</v>
      </c>
      <c r="E235" s="23" t="s">
        <v>1196</v>
      </c>
    </row>
    <row r="236" s="1" customFormat="true" ht="12" hidden="false" customHeight="true" outlineLevel="0" collapsed="false">
      <c r="A236" s="68"/>
      <c r="B236" s="105" t="s">
        <v>311</v>
      </c>
      <c r="C236" s="23"/>
      <c r="D236" s="23"/>
      <c r="E236" s="23"/>
    </row>
    <row r="237" s="1" customFormat="true" ht="12" hidden="false" customHeight="true" outlineLevel="0" collapsed="false">
      <c r="A237" s="68" t="s">
        <v>284</v>
      </c>
      <c r="B237" s="105" t="s">
        <v>309</v>
      </c>
      <c r="C237" s="23" t="s">
        <v>1197</v>
      </c>
      <c r="D237" s="23"/>
      <c r="E237" s="23"/>
    </row>
    <row r="238" s="1" customFormat="true" ht="12" hidden="false" customHeight="true" outlineLevel="0" collapsed="false">
      <c r="A238" s="68"/>
      <c r="B238" s="105" t="s">
        <v>311</v>
      </c>
      <c r="C238" s="23"/>
      <c r="D238" s="23"/>
      <c r="E238" s="23"/>
    </row>
    <row r="239" s="1" customFormat="true" ht="12" hidden="false" customHeight="true" outlineLevel="0" collapsed="false">
      <c r="A239" s="68" t="s">
        <v>285</v>
      </c>
      <c r="B239" s="105" t="s">
        <v>309</v>
      </c>
      <c r="C239" s="23"/>
      <c r="D239" s="23"/>
      <c r="E239" s="23" t="s">
        <v>1406</v>
      </c>
    </row>
    <row r="240" s="1" customFormat="true" ht="12" hidden="false" customHeight="true" outlineLevel="0" collapsed="false">
      <c r="A240" s="68"/>
      <c r="B240" s="105" t="s">
        <v>311</v>
      </c>
      <c r="C240" s="23"/>
      <c r="D240" s="23"/>
      <c r="E240" s="23"/>
    </row>
    <row r="241" s="1" customFormat="true" ht="12" hidden="false" customHeight="true" outlineLevel="0" collapsed="false">
      <c r="A241" s="68" t="s">
        <v>286</v>
      </c>
      <c r="B241" s="105" t="s">
        <v>309</v>
      </c>
      <c r="C241" s="23"/>
      <c r="D241" s="23"/>
      <c r="E241" s="23" t="s">
        <v>1407</v>
      </c>
    </row>
    <row r="242" s="1" customFormat="true" ht="12" hidden="false" customHeight="true" outlineLevel="0" collapsed="false">
      <c r="A242" s="68"/>
      <c r="B242" s="105" t="s">
        <v>311</v>
      </c>
      <c r="C242" s="23"/>
      <c r="D242" s="23"/>
      <c r="E242" s="23"/>
    </row>
    <row r="243" s="1" customFormat="true" ht="12" hidden="false" customHeight="true" outlineLevel="0" collapsed="false">
      <c r="A243" s="68" t="s">
        <v>287</v>
      </c>
      <c r="B243" s="105" t="s">
        <v>309</v>
      </c>
      <c r="C243" s="23" t="s">
        <v>1202</v>
      </c>
      <c r="D243" s="23" t="s">
        <v>1203</v>
      </c>
      <c r="E243" s="23"/>
    </row>
    <row r="244" s="1" customFormat="true" ht="12" hidden="false" customHeight="true" outlineLevel="0" collapsed="false">
      <c r="A244" s="68"/>
      <c r="B244" s="105" t="s">
        <v>311</v>
      </c>
      <c r="C244" s="23"/>
      <c r="D244" s="23"/>
      <c r="E244" s="23"/>
    </row>
    <row r="245" s="1" customFormat="true" ht="12" hidden="false" customHeight="true" outlineLevel="0" collapsed="false">
      <c r="A245" s="68" t="s">
        <v>288</v>
      </c>
      <c r="B245" s="105" t="s">
        <v>309</v>
      </c>
      <c r="C245" s="23" t="s">
        <v>1204</v>
      </c>
      <c r="D245" s="23" t="s">
        <v>1205</v>
      </c>
      <c r="E245" s="23"/>
    </row>
    <row r="246" s="1" customFormat="true" ht="12" hidden="false" customHeight="true" outlineLevel="0" collapsed="false">
      <c r="A246" s="68"/>
      <c r="B246" s="105" t="s">
        <v>311</v>
      </c>
      <c r="C246" s="23"/>
      <c r="D246" s="23"/>
      <c r="E246" s="23"/>
    </row>
    <row r="247" s="1" customFormat="true" ht="12" hidden="false" customHeight="true" outlineLevel="0" collapsed="false">
      <c r="A247" s="68" t="s">
        <v>289</v>
      </c>
      <c r="B247" s="105" t="s">
        <v>309</v>
      </c>
      <c r="C247" s="23" t="s">
        <v>1206</v>
      </c>
      <c r="D247" s="23"/>
      <c r="E247" s="23" t="s">
        <v>1207</v>
      </c>
    </row>
    <row r="248" s="1" customFormat="true" ht="12" hidden="false" customHeight="true" outlineLevel="0" collapsed="false">
      <c r="A248" s="68"/>
      <c r="B248" s="105" t="s">
        <v>311</v>
      </c>
      <c r="C248" s="23"/>
      <c r="D248" s="23"/>
      <c r="E248" s="23"/>
    </row>
    <row r="249" s="1" customFormat="true" ht="12" hidden="false" customHeight="true" outlineLevel="0" collapsed="false">
      <c r="A249" s="68" t="s">
        <v>290</v>
      </c>
      <c r="B249" s="105" t="s">
        <v>309</v>
      </c>
      <c r="C249" s="23" t="s">
        <v>1208</v>
      </c>
      <c r="D249" s="23" t="s">
        <v>1209</v>
      </c>
      <c r="E249" s="23"/>
    </row>
    <row r="250" s="1" customFormat="true" ht="12" hidden="false" customHeight="true" outlineLevel="0" collapsed="false">
      <c r="A250" s="68"/>
      <c r="B250" s="105" t="s">
        <v>311</v>
      </c>
      <c r="C250" s="23"/>
      <c r="D250" s="23"/>
      <c r="E250" s="23"/>
    </row>
    <row r="251" s="1" customFormat="true" ht="12" hidden="false" customHeight="true" outlineLevel="0" collapsed="false">
      <c r="A251" s="68" t="s">
        <v>291</v>
      </c>
      <c r="B251" s="105" t="s">
        <v>309</v>
      </c>
      <c r="C251" s="23" t="s">
        <v>1210</v>
      </c>
      <c r="D251" s="23"/>
      <c r="E251" s="23"/>
    </row>
    <row r="252" s="1" customFormat="true" ht="12" hidden="false" customHeight="true" outlineLevel="0" collapsed="false">
      <c r="A252" s="68"/>
      <c r="B252" s="105" t="s">
        <v>311</v>
      </c>
      <c r="C252" s="23"/>
      <c r="D252" s="23"/>
      <c r="E252" s="23"/>
    </row>
    <row r="253" s="1" customFormat="true" ht="12" hidden="false" customHeight="true" outlineLevel="0" collapsed="false">
      <c r="A253" s="68" t="s">
        <v>292</v>
      </c>
      <c r="B253" s="105" t="s">
        <v>309</v>
      </c>
      <c r="C253" s="23" t="s">
        <v>1211</v>
      </c>
      <c r="D253" s="23" t="s">
        <v>1212</v>
      </c>
      <c r="E253" s="23"/>
    </row>
    <row r="254" s="1" customFormat="true" ht="12" hidden="false" customHeight="true" outlineLevel="0" collapsed="false">
      <c r="A254" s="68"/>
      <c r="B254" s="105" t="s">
        <v>311</v>
      </c>
      <c r="C254" s="23"/>
      <c r="D254" s="23"/>
      <c r="E254" s="23"/>
    </row>
    <row r="255" s="1" customFormat="true" ht="12" hidden="false" customHeight="true" outlineLevel="0" collapsed="false">
      <c r="A255" s="68" t="s">
        <v>293</v>
      </c>
      <c r="B255" s="105" t="s">
        <v>309</v>
      </c>
      <c r="C255" s="23"/>
      <c r="D255" s="23" t="s">
        <v>1213</v>
      </c>
      <c r="E255" s="23" t="s">
        <v>1214</v>
      </c>
    </row>
    <row r="256" s="1" customFormat="true" ht="12" hidden="false" customHeight="true" outlineLevel="0" collapsed="false">
      <c r="A256" s="68"/>
      <c r="B256" s="105" t="s">
        <v>311</v>
      </c>
      <c r="C256" s="23"/>
      <c r="D256" s="23"/>
      <c r="E256" s="23"/>
    </row>
    <row r="257" s="1" customFormat="true" ht="12" hidden="false" customHeight="true" outlineLevel="0" collapsed="false">
      <c r="A257" s="68" t="s">
        <v>294</v>
      </c>
      <c r="B257" s="105" t="s">
        <v>309</v>
      </c>
      <c r="C257" s="23" t="s">
        <v>1215</v>
      </c>
      <c r="D257" s="23"/>
      <c r="E257" s="23" t="s">
        <v>1194</v>
      </c>
    </row>
    <row r="258" s="1" customFormat="true" ht="12" hidden="false" customHeight="true" outlineLevel="0" collapsed="false">
      <c r="A258" s="68"/>
      <c r="B258" s="105" t="s">
        <v>311</v>
      </c>
      <c r="C258" s="23"/>
      <c r="D258" s="23"/>
      <c r="E258" s="23"/>
    </row>
    <row r="259" s="1" customFormat="true" ht="12" hidden="false" customHeight="true" outlineLevel="0" collapsed="false">
      <c r="A259" s="68" t="s">
        <v>295</v>
      </c>
      <c r="B259" s="105" t="s">
        <v>309</v>
      </c>
      <c r="C259" s="23" t="s">
        <v>1216</v>
      </c>
      <c r="D259" s="23"/>
      <c r="E259" s="23" t="s">
        <v>1217</v>
      </c>
    </row>
    <row r="260" s="1" customFormat="true" ht="12" hidden="false" customHeight="true" outlineLevel="0" collapsed="false">
      <c r="A260" s="68"/>
      <c r="B260" s="105" t="s">
        <v>311</v>
      </c>
      <c r="C260" s="23"/>
      <c r="D260" s="23"/>
      <c r="E260" s="23"/>
    </row>
    <row r="261" s="1" customFormat="true" ht="12" hidden="false" customHeight="true" outlineLevel="0" collapsed="false">
      <c r="A261" s="68" t="s">
        <v>296</v>
      </c>
      <c r="B261" s="105" t="s">
        <v>309</v>
      </c>
      <c r="C261" s="23" t="s">
        <v>1219</v>
      </c>
      <c r="D261" s="23" t="s">
        <v>1218</v>
      </c>
      <c r="E261" s="23"/>
    </row>
    <row r="262" s="1" customFormat="true" ht="12" hidden="false" customHeight="true" outlineLevel="0" collapsed="false">
      <c r="A262" s="68"/>
      <c r="B262" s="105" t="s">
        <v>311</v>
      </c>
      <c r="C262" s="23"/>
      <c r="D262" s="23"/>
      <c r="E262" s="23"/>
    </row>
    <row r="263" s="1" customFormat="true" ht="12" hidden="false" customHeight="true" outlineLevel="0" collapsed="false">
      <c r="A263" s="68" t="s">
        <v>297</v>
      </c>
      <c r="B263" s="105" t="s">
        <v>309</v>
      </c>
      <c r="C263" s="23" t="s">
        <v>1408</v>
      </c>
      <c r="D263" s="23"/>
      <c r="E263" s="23"/>
    </row>
    <row r="264" s="1" customFormat="true" ht="12" hidden="false" customHeight="true" outlineLevel="0" collapsed="false">
      <c r="A264" s="68"/>
      <c r="B264" s="105" t="s">
        <v>311</v>
      </c>
      <c r="C264" s="23"/>
      <c r="D264" s="23"/>
      <c r="E264" s="23"/>
    </row>
    <row r="265" s="1" customFormat="true" ht="12" hidden="false" customHeight="true" outlineLevel="0" collapsed="false">
      <c r="A265" s="68" t="s">
        <v>298</v>
      </c>
      <c r="B265" s="105" t="s">
        <v>309</v>
      </c>
      <c r="C265" s="23" t="s">
        <v>1223</v>
      </c>
      <c r="D265" s="23"/>
      <c r="E265" s="23"/>
    </row>
    <row r="266" s="1" customFormat="true" ht="12" hidden="false" customHeight="true" outlineLevel="0" collapsed="false">
      <c r="A266" s="68"/>
      <c r="B266" s="105" t="s">
        <v>311</v>
      </c>
      <c r="C266" s="23"/>
      <c r="D266" s="23"/>
      <c r="E266" s="23"/>
    </row>
    <row r="267" s="1" customFormat="true" ht="12" hidden="false" customHeight="true" outlineLevel="0" collapsed="false">
      <c r="A267" s="68" t="s">
        <v>299</v>
      </c>
      <c r="B267" s="105" t="s">
        <v>309</v>
      </c>
      <c r="C267" s="23" t="s">
        <v>1224</v>
      </c>
      <c r="D267" s="23" t="s">
        <v>1225</v>
      </c>
      <c r="E267" s="23"/>
    </row>
    <row r="268" s="1" customFormat="true" ht="12" hidden="false" customHeight="true" outlineLevel="0" collapsed="false">
      <c r="A268" s="68"/>
      <c r="B268" s="105" t="s">
        <v>311</v>
      </c>
      <c r="C268" s="23"/>
      <c r="D268" s="23"/>
      <c r="E268" s="23"/>
    </row>
    <row r="269" s="1" customFormat="true" ht="12" hidden="false" customHeight="true" outlineLevel="0" collapsed="false">
      <c r="A269" s="68" t="s">
        <v>300</v>
      </c>
      <c r="B269" s="105" t="s">
        <v>309</v>
      </c>
      <c r="C269" s="23" t="s">
        <v>1226</v>
      </c>
      <c r="D269" s="23"/>
      <c r="E269" s="23"/>
    </row>
    <row r="270" s="1" customFormat="true" ht="12" hidden="false" customHeight="true" outlineLevel="0" collapsed="false">
      <c r="A270" s="68"/>
      <c r="B270" s="105" t="s">
        <v>311</v>
      </c>
      <c r="C270" s="23"/>
      <c r="D270" s="23"/>
      <c r="E270" s="23"/>
    </row>
  </sheetData>
  <mergeCells count="131"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3" activeCellId="0" sqref="N6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1" width="3.5"/>
    <col collapsed="false" customWidth="true" hidden="false" outlineLevel="0" max="30" min="3" style="1" width="5.32"/>
    <col collapsed="false" customWidth="false" hidden="false" outlineLevel="0" max="257" min="31" style="2" width="10.65"/>
  </cols>
  <sheetData>
    <row r="1" s="1" customFormat="true" ht="12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" customFormat="true" ht="20.25" hidden="false" customHeight="true" outlineLevel="0" collapsed="false">
      <c r="A3" s="11" t="s">
        <v>164</v>
      </c>
      <c r="B3" s="12" t="s">
        <v>165</v>
      </c>
      <c r="C3" s="12"/>
      <c r="D3" s="12"/>
      <c r="E3" s="12"/>
      <c r="F3" s="12"/>
      <c r="G3" s="13" t="s">
        <v>19</v>
      </c>
      <c r="H3" s="13"/>
      <c r="I3" s="13"/>
      <c r="J3" s="13"/>
      <c r="K3" s="13"/>
      <c r="L3" s="14" t="s">
        <v>166</v>
      </c>
      <c r="M3" s="14"/>
      <c r="N3" s="14"/>
      <c r="O3" s="14"/>
      <c r="P3" s="14"/>
      <c r="Q3" s="13" t="s">
        <v>167</v>
      </c>
      <c r="R3" s="13"/>
      <c r="S3" s="13"/>
      <c r="T3" s="13"/>
      <c r="U3" s="13"/>
      <c r="V3" s="14" t="s">
        <v>168</v>
      </c>
      <c r="W3" s="14"/>
      <c r="X3" s="14"/>
      <c r="Y3" s="14"/>
      <c r="Z3" s="14"/>
      <c r="AA3" s="13" t="s">
        <v>169</v>
      </c>
      <c r="AB3" s="13"/>
      <c r="AC3" s="13"/>
      <c r="AD3" s="13"/>
    </row>
    <row r="4" s="1" customFormat="true" ht="16.5" hidden="false" customHeight="true" outlineLevel="0" collapsed="false">
      <c r="A4" s="11"/>
      <c r="B4" s="15" t="s">
        <v>20</v>
      </c>
      <c r="C4" s="16" t="s">
        <v>37</v>
      </c>
      <c r="D4" s="16" t="s">
        <v>51</v>
      </c>
      <c r="E4" s="16" t="s">
        <v>59</v>
      </c>
      <c r="F4" s="17" t="s">
        <v>67</v>
      </c>
      <c r="G4" s="18" t="s">
        <v>20</v>
      </c>
      <c r="H4" s="16" t="s">
        <v>37</v>
      </c>
      <c r="I4" s="16" t="s">
        <v>51</v>
      </c>
      <c r="J4" s="16" t="s">
        <v>59</v>
      </c>
      <c r="K4" s="19" t="s">
        <v>67</v>
      </c>
      <c r="L4" s="20" t="s">
        <v>20</v>
      </c>
      <c r="M4" s="16" t="s">
        <v>37</v>
      </c>
      <c r="N4" s="16" t="s">
        <v>51</v>
      </c>
      <c r="O4" s="16" t="s">
        <v>59</v>
      </c>
      <c r="P4" s="17" t="s">
        <v>67</v>
      </c>
      <c r="Q4" s="18" t="s">
        <v>20</v>
      </c>
      <c r="R4" s="16" t="s">
        <v>37</v>
      </c>
      <c r="S4" s="16" t="s">
        <v>51</v>
      </c>
      <c r="T4" s="16" t="s">
        <v>59</v>
      </c>
      <c r="U4" s="19" t="s">
        <v>67</v>
      </c>
      <c r="V4" s="20" t="s">
        <v>20</v>
      </c>
      <c r="W4" s="16" t="s">
        <v>37</v>
      </c>
      <c r="X4" s="16" t="s">
        <v>51</v>
      </c>
      <c r="Y4" s="16" t="s">
        <v>59</v>
      </c>
      <c r="Z4" s="17" t="s">
        <v>67</v>
      </c>
      <c r="AA4" s="18" t="s">
        <v>20</v>
      </c>
      <c r="AB4" s="16" t="s">
        <v>37</v>
      </c>
      <c r="AC4" s="16" t="s">
        <v>51</v>
      </c>
      <c r="AD4" s="19" t="s">
        <v>59</v>
      </c>
    </row>
    <row r="5" s="1" customFormat="true" ht="15.75" hidden="false" customHeight="true" outlineLevel="0" collapsed="false">
      <c r="A5" s="21" t="s">
        <v>170</v>
      </c>
      <c r="B5" s="22"/>
      <c r="C5" s="23"/>
      <c r="D5" s="23"/>
      <c r="E5" s="23"/>
      <c r="F5" s="24"/>
      <c r="G5" s="25"/>
      <c r="H5" s="23" t="s">
        <v>73</v>
      </c>
      <c r="I5" s="23" t="s">
        <v>73</v>
      </c>
      <c r="J5" s="23"/>
      <c r="K5" s="26"/>
      <c r="L5" s="27"/>
      <c r="M5" s="23"/>
      <c r="N5" s="23" t="s">
        <v>73</v>
      </c>
      <c r="O5" s="23"/>
      <c r="P5" s="24"/>
      <c r="Q5" s="25"/>
      <c r="R5" s="23" t="s">
        <v>73</v>
      </c>
      <c r="S5" s="23" t="s">
        <v>73</v>
      </c>
      <c r="T5" s="23"/>
      <c r="U5" s="26"/>
      <c r="V5" s="27"/>
      <c r="W5" s="23"/>
      <c r="X5" s="23"/>
      <c r="Y5" s="23"/>
      <c r="Z5" s="24"/>
      <c r="AA5" s="25"/>
      <c r="AB5" s="23"/>
      <c r="AC5" s="23"/>
      <c r="AD5" s="26"/>
    </row>
    <row r="6" s="1" customFormat="true" ht="15.75" hidden="false" customHeight="true" outlineLevel="0" collapsed="false">
      <c r="A6" s="21" t="s">
        <v>171</v>
      </c>
      <c r="B6" s="22"/>
      <c r="C6" s="23" t="s">
        <v>72</v>
      </c>
      <c r="D6" s="23"/>
      <c r="E6" s="23"/>
      <c r="F6" s="24" t="s">
        <v>123</v>
      </c>
      <c r="G6" s="25"/>
      <c r="H6" s="23"/>
      <c r="I6" s="23"/>
      <c r="J6" s="23"/>
      <c r="K6" s="26"/>
      <c r="L6" s="27"/>
      <c r="M6" s="23"/>
      <c r="N6" s="23"/>
      <c r="O6" s="23"/>
      <c r="P6" s="24"/>
      <c r="Q6" s="25" t="s">
        <v>123</v>
      </c>
      <c r="R6" s="23" t="s">
        <v>123</v>
      </c>
      <c r="S6" s="23"/>
      <c r="T6" s="23" t="s">
        <v>72</v>
      </c>
      <c r="U6" s="26" t="s">
        <v>72</v>
      </c>
      <c r="V6" s="27" t="s">
        <v>123</v>
      </c>
      <c r="W6" s="23" t="s">
        <v>123</v>
      </c>
      <c r="X6" s="23"/>
      <c r="Y6" s="23"/>
      <c r="Z6" s="24"/>
      <c r="AA6" s="25"/>
      <c r="AB6" s="23"/>
      <c r="AC6" s="23"/>
      <c r="AD6" s="26"/>
    </row>
    <row r="7" s="1" customFormat="true" ht="15.75" hidden="false" customHeight="true" outlineLevel="0" collapsed="false">
      <c r="A7" s="21" t="s">
        <v>172</v>
      </c>
      <c r="B7" s="22"/>
      <c r="C7" s="23" t="s">
        <v>134</v>
      </c>
      <c r="D7" s="23"/>
      <c r="E7" s="23"/>
      <c r="F7" s="24" t="s">
        <v>132</v>
      </c>
      <c r="G7" s="25"/>
      <c r="H7" s="23"/>
      <c r="I7" s="23" t="s">
        <v>124</v>
      </c>
      <c r="J7" s="23" t="s">
        <v>124</v>
      </c>
      <c r="K7" s="26"/>
      <c r="L7" s="27" t="s">
        <v>132</v>
      </c>
      <c r="M7" s="23" t="s">
        <v>132</v>
      </c>
      <c r="N7" s="23"/>
      <c r="O7" s="23" t="s">
        <v>134</v>
      </c>
      <c r="P7" s="24" t="s">
        <v>124</v>
      </c>
      <c r="Q7" s="25" t="s">
        <v>124</v>
      </c>
      <c r="R7" s="23"/>
      <c r="S7" s="23"/>
      <c r="T7" s="23" t="s">
        <v>134</v>
      </c>
      <c r="U7" s="26" t="s">
        <v>134</v>
      </c>
      <c r="V7" s="27"/>
      <c r="W7" s="23"/>
      <c r="X7" s="23" t="s">
        <v>134</v>
      </c>
      <c r="Y7" s="23"/>
      <c r="Z7" s="24"/>
      <c r="AA7" s="25" t="s">
        <v>132</v>
      </c>
      <c r="AB7" s="23" t="s">
        <v>132</v>
      </c>
      <c r="AC7" s="23" t="s">
        <v>124</v>
      </c>
      <c r="AD7" s="26"/>
    </row>
    <row r="8" s="1" customFormat="true" ht="15.75" hidden="false" customHeight="true" outlineLevel="0" collapsed="false">
      <c r="A8" s="21" t="s">
        <v>173</v>
      </c>
      <c r="B8" s="22"/>
      <c r="C8" s="23" t="s">
        <v>86</v>
      </c>
      <c r="D8" s="23"/>
      <c r="E8" s="23"/>
      <c r="F8" s="24"/>
      <c r="G8" s="25"/>
      <c r="H8" s="23" t="s">
        <v>128</v>
      </c>
      <c r="I8" s="23" t="s">
        <v>127</v>
      </c>
      <c r="J8" s="23" t="s">
        <v>127</v>
      </c>
      <c r="K8" s="26"/>
      <c r="L8" s="27"/>
      <c r="M8" s="23" t="s">
        <v>128</v>
      </c>
      <c r="N8" s="23"/>
      <c r="O8" s="23" t="s">
        <v>127</v>
      </c>
      <c r="P8" s="24"/>
      <c r="Q8" s="25"/>
      <c r="R8" s="23" t="s">
        <v>86</v>
      </c>
      <c r="S8" s="23"/>
      <c r="T8" s="23" t="s">
        <v>128</v>
      </c>
      <c r="U8" s="26" t="s">
        <v>128</v>
      </c>
      <c r="V8" s="27"/>
      <c r="W8" s="23" t="s">
        <v>86</v>
      </c>
      <c r="X8" s="23" t="s">
        <v>128</v>
      </c>
      <c r="Y8" s="23" t="s">
        <v>86</v>
      </c>
      <c r="Z8" s="24"/>
      <c r="AA8" s="25"/>
      <c r="AB8" s="23" t="s">
        <v>127</v>
      </c>
      <c r="AC8" s="23" t="s">
        <v>127</v>
      </c>
      <c r="AD8" s="26" t="s">
        <v>86</v>
      </c>
    </row>
    <row r="9" s="1" customFormat="true" ht="15.75" hidden="false" customHeight="true" outlineLevel="0" collapsed="false">
      <c r="A9" s="21" t="s">
        <v>174</v>
      </c>
      <c r="B9" s="22"/>
      <c r="C9" s="23"/>
      <c r="D9" s="23"/>
      <c r="E9" s="23"/>
      <c r="F9" s="24"/>
      <c r="G9" s="25" t="s">
        <v>122</v>
      </c>
      <c r="H9" s="23" t="s">
        <v>122</v>
      </c>
      <c r="I9" s="23" t="s">
        <v>122</v>
      </c>
      <c r="J9" s="23" t="s">
        <v>71</v>
      </c>
      <c r="K9" s="26" t="s">
        <v>71</v>
      </c>
      <c r="L9" s="27" t="s">
        <v>71</v>
      </c>
      <c r="M9" s="23" t="s">
        <v>122</v>
      </c>
      <c r="N9" s="23" t="s">
        <v>122</v>
      </c>
      <c r="O9" s="23"/>
      <c r="P9" s="24"/>
      <c r="Q9" s="25"/>
      <c r="R9" s="23"/>
      <c r="S9" s="23"/>
      <c r="T9" s="23"/>
      <c r="U9" s="26"/>
      <c r="V9" s="27"/>
      <c r="W9" s="23"/>
      <c r="X9" s="23"/>
      <c r="Y9" s="23"/>
      <c r="Z9" s="24"/>
      <c r="AA9" s="25"/>
      <c r="AB9" s="23"/>
      <c r="AC9" s="23"/>
      <c r="AD9" s="26"/>
    </row>
    <row r="10" s="1" customFormat="true" ht="15.75" hidden="false" customHeight="true" outlineLevel="0" collapsed="false">
      <c r="A10" s="21" t="s">
        <v>175</v>
      </c>
      <c r="B10" s="22"/>
      <c r="C10" s="23" t="s">
        <v>136</v>
      </c>
      <c r="D10" s="23"/>
      <c r="E10" s="23"/>
      <c r="F10" s="24" t="s">
        <v>71</v>
      </c>
      <c r="G10" s="25"/>
      <c r="H10" s="23"/>
      <c r="I10" s="23"/>
      <c r="J10" s="23"/>
      <c r="K10" s="26"/>
      <c r="L10" s="27"/>
      <c r="M10" s="23" t="s">
        <v>121</v>
      </c>
      <c r="N10" s="23"/>
      <c r="O10" s="23"/>
      <c r="P10" s="24" t="s">
        <v>136</v>
      </c>
      <c r="Q10" s="25"/>
      <c r="R10" s="23" t="s">
        <v>121</v>
      </c>
      <c r="S10" s="23" t="s">
        <v>136</v>
      </c>
      <c r="T10" s="23"/>
      <c r="U10" s="26" t="s">
        <v>136</v>
      </c>
      <c r="V10" s="27" t="s">
        <v>71</v>
      </c>
      <c r="W10" s="23" t="s">
        <v>71</v>
      </c>
      <c r="X10" s="23" t="s">
        <v>121</v>
      </c>
      <c r="Y10" s="23" t="s">
        <v>121</v>
      </c>
      <c r="Z10" s="24"/>
      <c r="AA10" s="25"/>
      <c r="AB10" s="23" t="s">
        <v>136</v>
      </c>
      <c r="AC10" s="23" t="s">
        <v>121</v>
      </c>
      <c r="AD10" s="26"/>
    </row>
    <row r="11" s="1" customFormat="true" ht="15.75" hidden="false" customHeight="true" outlineLevel="0" collapsed="false">
      <c r="A11" s="21" t="s">
        <v>176</v>
      </c>
      <c r="B11" s="22"/>
      <c r="C11" s="23" t="s">
        <v>135</v>
      </c>
      <c r="D11" s="23"/>
      <c r="E11" s="23"/>
      <c r="F11" s="24" t="s">
        <v>3</v>
      </c>
      <c r="G11" s="25" t="s">
        <v>135</v>
      </c>
      <c r="H11" s="23" t="s">
        <v>4</v>
      </c>
      <c r="I11" s="23" t="s">
        <v>4</v>
      </c>
      <c r="J11" s="23" t="s">
        <v>3</v>
      </c>
      <c r="K11" s="26" t="s">
        <v>3</v>
      </c>
      <c r="L11" s="27"/>
      <c r="M11" s="23"/>
      <c r="N11" s="23"/>
      <c r="O11" s="23"/>
      <c r="P11" s="24" t="s">
        <v>135</v>
      </c>
      <c r="Q11" s="25" t="s">
        <v>135</v>
      </c>
      <c r="R11" s="23" t="s">
        <v>135</v>
      </c>
      <c r="S11" s="23"/>
      <c r="T11" s="23" t="s">
        <v>4</v>
      </c>
      <c r="U11" s="26"/>
      <c r="V11" s="27"/>
      <c r="W11" s="23"/>
      <c r="X11" s="23"/>
      <c r="Y11" s="23"/>
      <c r="Z11" s="24"/>
      <c r="AA11" s="25"/>
      <c r="AB11" s="23"/>
      <c r="AC11" s="23"/>
      <c r="AD11" s="26"/>
    </row>
    <row r="12" s="1" customFormat="true" ht="15.75" hidden="false" customHeight="true" outlineLevel="0" collapsed="false">
      <c r="A12" s="21" t="s">
        <v>177</v>
      </c>
      <c r="B12" s="22"/>
      <c r="C12" s="23" t="s">
        <v>126</v>
      </c>
      <c r="D12" s="23"/>
      <c r="E12" s="23"/>
      <c r="F12" s="24"/>
      <c r="G12" s="25"/>
      <c r="H12" s="23" t="s">
        <v>7</v>
      </c>
      <c r="I12" s="23" t="s">
        <v>126</v>
      </c>
      <c r="J12" s="23" t="s">
        <v>18</v>
      </c>
      <c r="K12" s="26"/>
      <c r="L12" s="27"/>
      <c r="M12" s="23" t="s">
        <v>18</v>
      </c>
      <c r="N12" s="23" t="s">
        <v>7</v>
      </c>
      <c r="O12" s="23"/>
      <c r="P12" s="24" t="s">
        <v>126</v>
      </c>
      <c r="Q12" s="25"/>
      <c r="R12" s="23"/>
      <c r="S12" s="23"/>
      <c r="T12" s="23"/>
      <c r="U12" s="26" t="s">
        <v>7</v>
      </c>
      <c r="V12" s="27" t="s">
        <v>18</v>
      </c>
      <c r="W12" s="23" t="s">
        <v>18</v>
      </c>
      <c r="X12" s="23"/>
      <c r="Y12" s="23" t="s">
        <v>7</v>
      </c>
      <c r="Z12" s="24"/>
      <c r="AA12" s="25" t="s">
        <v>126</v>
      </c>
      <c r="AB12" s="23" t="s">
        <v>126</v>
      </c>
      <c r="AC12" s="23"/>
      <c r="AD12" s="26"/>
    </row>
    <row r="13" s="1" customFormat="true" ht="15.75" hidden="false" customHeight="true" outlineLevel="0" collapsed="false">
      <c r="A13" s="21" t="s">
        <v>178</v>
      </c>
      <c r="B13" s="22"/>
      <c r="C13" s="23" t="s">
        <v>133</v>
      </c>
      <c r="D13" s="23"/>
      <c r="E13" s="23"/>
      <c r="F13" s="24"/>
      <c r="G13" s="25"/>
      <c r="H13" s="23"/>
      <c r="I13" s="23" t="s">
        <v>133</v>
      </c>
      <c r="J13" s="23"/>
      <c r="K13" s="26"/>
      <c r="L13" s="27" t="s">
        <v>131</v>
      </c>
      <c r="M13" s="23" t="s">
        <v>72</v>
      </c>
      <c r="N13" s="23"/>
      <c r="O13" s="23" t="s">
        <v>133</v>
      </c>
      <c r="P13" s="24" t="s">
        <v>133</v>
      </c>
      <c r="Q13" s="25" t="s">
        <v>131</v>
      </c>
      <c r="R13" s="23" t="s">
        <v>131</v>
      </c>
      <c r="S13" s="23"/>
      <c r="T13" s="23" t="s">
        <v>131</v>
      </c>
      <c r="U13" s="26"/>
      <c r="V13" s="27"/>
      <c r="W13" s="23"/>
      <c r="X13" s="23" t="s">
        <v>72</v>
      </c>
      <c r="Y13" s="23" t="s">
        <v>72</v>
      </c>
      <c r="Z13" s="24"/>
      <c r="AA13" s="25" t="s">
        <v>131</v>
      </c>
      <c r="AB13" s="23"/>
      <c r="AC13" s="23"/>
      <c r="AD13" s="26" t="s">
        <v>133</v>
      </c>
    </row>
    <row r="14" s="1" customFormat="true" ht="15.75" hidden="false" customHeight="true" outlineLevel="0" collapsed="false">
      <c r="A14" s="21" t="s">
        <v>179</v>
      </c>
      <c r="B14" s="22"/>
      <c r="C14" s="23"/>
      <c r="D14" s="23"/>
      <c r="E14" s="23"/>
      <c r="F14" s="24" t="s">
        <v>4</v>
      </c>
      <c r="G14" s="25"/>
      <c r="H14" s="23" t="s">
        <v>12</v>
      </c>
      <c r="I14" s="23" t="s">
        <v>12</v>
      </c>
      <c r="J14" s="23"/>
      <c r="K14" s="26"/>
      <c r="L14" s="27"/>
      <c r="M14" s="23"/>
      <c r="N14" s="23" t="s">
        <v>6</v>
      </c>
      <c r="O14" s="23" t="s">
        <v>12</v>
      </c>
      <c r="P14" s="24" t="s">
        <v>4</v>
      </c>
      <c r="Q14" s="25"/>
      <c r="R14" s="23"/>
      <c r="S14" s="23"/>
      <c r="T14" s="23" t="s">
        <v>6</v>
      </c>
      <c r="U14" s="26" t="s">
        <v>6</v>
      </c>
      <c r="V14" s="27" t="s">
        <v>4</v>
      </c>
      <c r="W14" s="23" t="s">
        <v>4</v>
      </c>
      <c r="X14" s="23"/>
      <c r="Y14" s="23"/>
      <c r="Z14" s="24"/>
      <c r="AA14" s="25" t="s">
        <v>6</v>
      </c>
      <c r="AB14" s="23"/>
      <c r="AC14" s="23"/>
      <c r="AD14" s="26"/>
    </row>
    <row r="15" s="1" customFormat="true" ht="15.75" hidden="false" customHeight="true" outlineLevel="0" collapsed="false">
      <c r="A15" s="21" t="s">
        <v>180</v>
      </c>
      <c r="B15" s="22"/>
      <c r="C15" s="23" t="s">
        <v>82</v>
      </c>
      <c r="D15" s="23"/>
      <c r="E15" s="23"/>
      <c r="F15" s="24"/>
      <c r="G15" s="25"/>
      <c r="H15" s="23" t="s">
        <v>75</v>
      </c>
      <c r="I15" s="23" t="s">
        <v>82</v>
      </c>
      <c r="J15" s="23" t="s">
        <v>82</v>
      </c>
      <c r="K15" s="26" t="s">
        <v>81</v>
      </c>
      <c r="L15" s="27" t="s">
        <v>75</v>
      </c>
      <c r="M15" s="23"/>
      <c r="N15" s="23" t="s">
        <v>75</v>
      </c>
      <c r="O15" s="23" t="s">
        <v>82</v>
      </c>
      <c r="P15" s="24" t="s">
        <v>81</v>
      </c>
      <c r="Q15" s="25"/>
      <c r="R15" s="23"/>
      <c r="S15" s="23"/>
      <c r="T15" s="23"/>
      <c r="U15" s="26"/>
      <c r="V15" s="27"/>
      <c r="W15" s="23" t="s">
        <v>82</v>
      </c>
      <c r="X15" s="23" t="s">
        <v>81</v>
      </c>
      <c r="Y15" s="23" t="s">
        <v>75</v>
      </c>
      <c r="Z15" s="24"/>
      <c r="AA15" s="25" t="s">
        <v>81</v>
      </c>
      <c r="AB15" s="23" t="s">
        <v>81</v>
      </c>
      <c r="AC15" s="23"/>
      <c r="AD15" s="26" t="s">
        <v>75</v>
      </c>
    </row>
    <row r="16" s="1" customFormat="true" ht="15.75" hidden="false" customHeight="true" outlineLevel="0" collapsed="false">
      <c r="A16" s="21" t="s">
        <v>181</v>
      </c>
      <c r="B16" s="22"/>
      <c r="C16" s="23"/>
      <c r="D16" s="23"/>
      <c r="E16" s="23"/>
      <c r="F16" s="24" t="s">
        <v>11</v>
      </c>
      <c r="G16" s="25"/>
      <c r="H16" s="23" t="s">
        <v>74</v>
      </c>
      <c r="I16" s="23" t="s">
        <v>74</v>
      </c>
      <c r="J16" s="23"/>
      <c r="K16" s="26"/>
      <c r="L16" s="27"/>
      <c r="M16" s="23"/>
      <c r="N16" s="23"/>
      <c r="O16" s="23"/>
      <c r="P16" s="24" t="s">
        <v>74</v>
      </c>
      <c r="Q16" s="25"/>
      <c r="R16" s="23"/>
      <c r="S16" s="23"/>
      <c r="T16" s="23"/>
      <c r="U16" s="26"/>
      <c r="V16" s="27"/>
      <c r="W16" s="23"/>
      <c r="X16" s="23"/>
      <c r="Y16" s="23"/>
      <c r="Z16" s="24" t="s">
        <v>11</v>
      </c>
      <c r="AA16" s="25" t="s">
        <v>74</v>
      </c>
      <c r="AB16" s="23" t="s">
        <v>11</v>
      </c>
      <c r="AC16" s="23" t="s">
        <v>74</v>
      </c>
      <c r="AD16" s="26"/>
    </row>
    <row r="17" s="1" customFormat="true" ht="15.75" hidden="false" customHeight="true" outlineLevel="0" collapsed="false">
      <c r="A17" s="21" t="s">
        <v>182</v>
      </c>
      <c r="B17" s="22"/>
      <c r="C17" s="23" t="s">
        <v>84</v>
      </c>
      <c r="D17" s="23"/>
      <c r="E17" s="23"/>
      <c r="F17" s="24" t="s">
        <v>84</v>
      </c>
      <c r="G17" s="25" t="s">
        <v>78</v>
      </c>
      <c r="H17" s="23"/>
      <c r="I17" s="23" t="s">
        <v>15</v>
      </c>
      <c r="J17" s="23" t="s">
        <v>78</v>
      </c>
      <c r="K17" s="26" t="s">
        <v>78</v>
      </c>
      <c r="L17" s="27" t="s">
        <v>84</v>
      </c>
      <c r="M17" s="23" t="s">
        <v>84</v>
      </c>
      <c r="N17" s="23"/>
      <c r="O17" s="23" t="s">
        <v>84</v>
      </c>
      <c r="P17" s="24" t="s">
        <v>78</v>
      </c>
      <c r="Q17" s="25" t="s">
        <v>15</v>
      </c>
      <c r="R17" s="23" t="s">
        <v>15</v>
      </c>
      <c r="S17" s="23"/>
      <c r="T17" s="23" t="s">
        <v>78</v>
      </c>
      <c r="U17" s="26" t="s">
        <v>15</v>
      </c>
      <c r="V17" s="27"/>
      <c r="W17" s="23"/>
      <c r="X17" s="23"/>
      <c r="Y17" s="23"/>
      <c r="Z17" s="24"/>
      <c r="AA17" s="25"/>
      <c r="AB17" s="23"/>
      <c r="AC17" s="23"/>
      <c r="AD17" s="26"/>
    </row>
    <row r="18" s="1" customFormat="true" ht="15.75" hidden="false" customHeight="true" outlineLevel="0" collapsed="false">
      <c r="A18" s="21" t="s">
        <v>183</v>
      </c>
      <c r="B18" s="22"/>
      <c r="C18" s="23"/>
      <c r="D18" s="23"/>
      <c r="E18" s="23"/>
      <c r="F18" s="24" t="s">
        <v>5</v>
      </c>
      <c r="G18" s="25"/>
      <c r="H18" s="23"/>
      <c r="I18" s="23"/>
      <c r="J18" s="23"/>
      <c r="K18" s="26"/>
      <c r="L18" s="27" t="s">
        <v>16</v>
      </c>
      <c r="M18" s="23"/>
      <c r="N18" s="23"/>
      <c r="O18" s="23" t="s">
        <v>5</v>
      </c>
      <c r="P18" s="24" t="s">
        <v>3</v>
      </c>
      <c r="Q18" s="25" t="s">
        <v>3</v>
      </c>
      <c r="R18" s="23" t="s">
        <v>3</v>
      </c>
      <c r="S18" s="23"/>
      <c r="T18" s="23"/>
      <c r="U18" s="26"/>
      <c r="V18" s="27" t="s">
        <v>5</v>
      </c>
      <c r="W18" s="23" t="s">
        <v>5</v>
      </c>
      <c r="X18" s="23"/>
      <c r="Y18" s="23" t="s">
        <v>16</v>
      </c>
      <c r="Z18" s="24" t="s">
        <v>16</v>
      </c>
      <c r="AA18" s="25" t="s">
        <v>3</v>
      </c>
      <c r="AB18" s="23" t="s">
        <v>16</v>
      </c>
      <c r="AC18" s="23"/>
      <c r="AD18" s="26"/>
    </row>
    <row r="19" s="1" customFormat="true" ht="15.75" hidden="false" customHeight="true" outlineLevel="0" collapsed="false">
      <c r="A19" s="21" t="s">
        <v>184</v>
      </c>
      <c r="B19" s="22"/>
      <c r="C19" s="23" t="s">
        <v>76</v>
      </c>
      <c r="D19" s="23"/>
      <c r="E19" s="23"/>
      <c r="F19" s="24"/>
      <c r="G19" s="25"/>
      <c r="H19" s="23"/>
      <c r="I19" s="23" t="s">
        <v>77</v>
      </c>
      <c r="J19" s="23" t="s">
        <v>76</v>
      </c>
      <c r="K19" s="26"/>
      <c r="L19" s="27"/>
      <c r="M19" s="23"/>
      <c r="N19" s="23" t="s">
        <v>77</v>
      </c>
      <c r="O19" s="23" t="s">
        <v>83</v>
      </c>
      <c r="P19" s="24" t="s">
        <v>83</v>
      </c>
      <c r="Q19" s="25" t="s">
        <v>76</v>
      </c>
      <c r="R19" s="23"/>
      <c r="S19" s="23" t="s">
        <v>83</v>
      </c>
      <c r="T19" s="23" t="s">
        <v>83</v>
      </c>
      <c r="U19" s="26" t="s">
        <v>77</v>
      </c>
      <c r="V19" s="27"/>
      <c r="W19" s="23" t="s">
        <v>77</v>
      </c>
      <c r="X19" s="23" t="s">
        <v>77</v>
      </c>
      <c r="Y19" s="23"/>
      <c r="Z19" s="24" t="s">
        <v>76</v>
      </c>
      <c r="AA19" s="25" t="s">
        <v>76</v>
      </c>
      <c r="AB19" s="23"/>
      <c r="AC19" s="23" t="s">
        <v>83</v>
      </c>
      <c r="AD19" s="26"/>
    </row>
    <row r="20" s="1" customFormat="true" ht="15.75" hidden="false" customHeight="true" outlineLevel="0" collapsed="false">
      <c r="A20" s="21" t="s">
        <v>185</v>
      </c>
      <c r="B20" s="22"/>
      <c r="C20" s="23"/>
      <c r="D20" s="23"/>
      <c r="E20" s="23"/>
      <c r="F20" s="24" t="s">
        <v>85</v>
      </c>
      <c r="G20" s="25" t="s">
        <v>13</v>
      </c>
      <c r="H20" s="23" t="s">
        <v>14</v>
      </c>
      <c r="I20" s="23" t="s">
        <v>14</v>
      </c>
      <c r="J20" s="23" t="s">
        <v>79</v>
      </c>
      <c r="K20" s="26" t="s">
        <v>79</v>
      </c>
      <c r="L20" s="27" t="s">
        <v>13</v>
      </c>
      <c r="M20" s="23" t="s">
        <v>13</v>
      </c>
      <c r="N20" s="23"/>
      <c r="O20" s="23" t="s">
        <v>14</v>
      </c>
      <c r="P20" s="24" t="s">
        <v>85</v>
      </c>
      <c r="Q20" s="25" t="s">
        <v>85</v>
      </c>
      <c r="R20" s="23" t="s">
        <v>85</v>
      </c>
      <c r="S20" s="23"/>
      <c r="T20" s="23" t="s">
        <v>14</v>
      </c>
      <c r="U20" s="26" t="s">
        <v>79</v>
      </c>
      <c r="V20" s="27"/>
      <c r="W20" s="23"/>
      <c r="X20" s="23" t="s">
        <v>85</v>
      </c>
      <c r="Y20" s="23"/>
      <c r="Z20" s="24" t="s">
        <v>13</v>
      </c>
      <c r="AA20" s="25" t="s">
        <v>79</v>
      </c>
      <c r="AB20" s="23" t="s">
        <v>85</v>
      </c>
      <c r="AC20" s="23"/>
      <c r="AD20" s="26"/>
    </row>
    <row r="21" s="1" customFormat="true" ht="15.75" hidden="false" customHeight="true" outlineLevel="0" collapsed="false">
      <c r="A21" s="21" t="s">
        <v>186</v>
      </c>
      <c r="B21" s="22"/>
      <c r="C21" s="23"/>
      <c r="D21" s="23"/>
      <c r="E21" s="23"/>
      <c r="F21" s="24" t="s">
        <v>9</v>
      </c>
      <c r="G21" s="25" t="s">
        <v>10</v>
      </c>
      <c r="H21" s="23" t="s">
        <v>10</v>
      </c>
      <c r="I21" s="23" t="s">
        <v>71</v>
      </c>
      <c r="J21" s="23"/>
      <c r="K21" s="26" t="s">
        <v>9</v>
      </c>
      <c r="L21" s="27" t="s">
        <v>17</v>
      </c>
      <c r="M21" s="23"/>
      <c r="N21" s="23" t="s">
        <v>17</v>
      </c>
      <c r="O21" s="23"/>
      <c r="P21" s="24" t="s">
        <v>80</v>
      </c>
      <c r="Q21" s="25" t="s">
        <v>9</v>
      </c>
      <c r="R21" s="23"/>
      <c r="S21" s="23" t="s">
        <v>80</v>
      </c>
      <c r="T21" s="23" t="s">
        <v>10</v>
      </c>
      <c r="U21" s="26" t="s">
        <v>17</v>
      </c>
      <c r="V21" s="27" t="s">
        <v>17</v>
      </c>
      <c r="W21" s="23"/>
      <c r="X21" s="23" t="s">
        <v>80</v>
      </c>
      <c r="Y21" s="23" t="s">
        <v>80</v>
      </c>
      <c r="Z21" s="24" t="s">
        <v>9</v>
      </c>
      <c r="AA21" s="25"/>
      <c r="AB21" s="23" t="s">
        <v>72</v>
      </c>
      <c r="AC21" s="23" t="s">
        <v>10</v>
      </c>
      <c r="AD21" s="26"/>
    </row>
    <row r="22" s="1" customFormat="true" ht="15.75" hidden="false" customHeight="true" outlineLevel="0" collapsed="false">
      <c r="A22" s="21" t="s">
        <v>187</v>
      </c>
      <c r="B22" s="22"/>
      <c r="C22" s="23"/>
      <c r="D22" s="23"/>
      <c r="E22" s="23"/>
      <c r="F22" s="24"/>
      <c r="G22" s="25"/>
      <c r="H22" s="23" t="s">
        <v>129</v>
      </c>
      <c r="I22" s="23" t="s">
        <v>129</v>
      </c>
      <c r="J22" s="23" t="s">
        <v>130</v>
      </c>
      <c r="K22" s="26"/>
      <c r="L22" s="27" t="s">
        <v>125</v>
      </c>
      <c r="M22" s="23" t="s">
        <v>125</v>
      </c>
      <c r="N22" s="23"/>
      <c r="O22" s="23" t="s">
        <v>8</v>
      </c>
      <c r="P22" s="24" t="s">
        <v>8</v>
      </c>
      <c r="Q22" s="25" t="s">
        <v>125</v>
      </c>
      <c r="R22" s="23" t="s">
        <v>129</v>
      </c>
      <c r="S22" s="23"/>
      <c r="T22" s="23" t="s">
        <v>130</v>
      </c>
      <c r="U22" s="26" t="s">
        <v>130</v>
      </c>
      <c r="V22" s="27"/>
      <c r="W22" s="23" t="s">
        <v>129</v>
      </c>
      <c r="X22" s="23" t="s">
        <v>129</v>
      </c>
      <c r="Y22" s="23" t="s">
        <v>8</v>
      </c>
      <c r="Z22" s="24" t="s">
        <v>130</v>
      </c>
      <c r="AA22" s="25" t="s">
        <v>130</v>
      </c>
      <c r="AB22" s="23" t="s">
        <v>8</v>
      </c>
      <c r="AC22" s="23" t="s">
        <v>125</v>
      </c>
      <c r="AD22" s="26" t="s">
        <v>125</v>
      </c>
    </row>
    <row r="23" s="1" customFormat="true" ht="15.75" hidden="false" customHeight="true" outlineLevel="0" collapsed="false">
      <c r="A23" s="21" t="s">
        <v>188</v>
      </c>
      <c r="B23" s="22"/>
      <c r="C23" s="23"/>
      <c r="D23" s="23"/>
      <c r="E23" s="23"/>
      <c r="F23" s="24" t="s">
        <v>121</v>
      </c>
      <c r="G23" s="25"/>
      <c r="H23" s="23"/>
      <c r="I23" s="23"/>
      <c r="J23" s="23"/>
      <c r="K23" s="26"/>
      <c r="L23" s="27" t="s">
        <v>7</v>
      </c>
      <c r="M23" s="23" t="s">
        <v>8</v>
      </c>
      <c r="N23" s="23" t="s">
        <v>8</v>
      </c>
      <c r="O23" s="23" t="s">
        <v>122</v>
      </c>
      <c r="P23" s="24"/>
      <c r="Q23" s="25"/>
      <c r="R23" s="23"/>
      <c r="S23" s="23"/>
      <c r="T23" s="23"/>
      <c r="U23" s="26"/>
      <c r="V23" s="27"/>
      <c r="W23" s="23"/>
      <c r="X23" s="23"/>
      <c r="Y23" s="23"/>
      <c r="Z23" s="24" t="s">
        <v>18</v>
      </c>
      <c r="AA23" s="25" t="s">
        <v>18</v>
      </c>
      <c r="AB23" s="23" t="s">
        <v>122</v>
      </c>
      <c r="AC23" s="23" t="s">
        <v>7</v>
      </c>
      <c r="AD23" s="26" t="s">
        <v>121</v>
      </c>
    </row>
    <row r="24" s="1" customFormat="true" ht="15.75" hidden="false" customHeight="true" outlineLevel="0" collapsed="false">
      <c r="A24" s="21" t="s">
        <v>189</v>
      </c>
      <c r="B24" s="22"/>
      <c r="C24" s="23"/>
      <c r="D24" s="23"/>
      <c r="E24" s="23"/>
      <c r="F24" s="24"/>
      <c r="G24" s="25" t="s">
        <v>76</v>
      </c>
      <c r="H24" s="23" t="s">
        <v>76</v>
      </c>
      <c r="I24" s="23" t="s">
        <v>123</v>
      </c>
      <c r="J24" s="23" t="s">
        <v>72</v>
      </c>
      <c r="K24" s="26" t="s">
        <v>126</v>
      </c>
      <c r="L24" s="27"/>
      <c r="M24" s="23"/>
      <c r="N24" s="23"/>
      <c r="O24" s="23"/>
      <c r="P24" s="24"/>
      <c r="Q24" s="25"/>
      <c r="R24" s="23"/>
      <c r="S24" s="23"/>
      <c r="T24" s="23"/>
      <c r="U24" s="26"/>
      <c r="V24" s="27" t="s">
        <v>126</v>
      </c>
      <c r="W24" s="23"/>
      <c r="X24" s="23"/>
      <c r="Y24" s="23" t="s">
        <v>71</v>
      </c>
      <c r="Z24" s="24" t="s">
        <v>123</v>
      </c>
      <c r="AA24" s="25"/>
      <c r="AB24" s="23"/>
      <c r="AC24" s="23"/>
      <c r="AD24" s="26"/>
    </row>
    <row r="25" s="1" customFormat="true" ht="15.75" hidden="false" customHeight="true" outlineLevel="0" collapsed="false">
      <c r="A25" s="21" t="s">
        <v>190</v>
      </c>
      <c r="B25" s="22"/>
      <c r="C25" s="23"/>
      <c r="D25" s="23"/>
      <c r="E25" s="23"/>
      <c r="F25" s="24" t="s">
        <v>127</v>
      </c>
      <c r="G25" s="25" t="s">
        <v>124</v>
      </c>
      <c r="H25" s="23" t="s">
        <v>127</v>
      </c>
      <c r="I25" s="23" t="s">
        <v>128</v>
      </c>
      <c r="J25" s="23" t="s">
        <v>125</v>
      </c>
      <c r="K25" s="26"/>
      <c r="L25" s="27"/>
      <c r="M25" s="23" t="s">
        <v>80</v>
      </c>
      <c r="N25" s="23"/>
      <c r="O25" s="23" t="s">
        <v>86</v>
      </c>
      <c r="P25" s="24"/>
      <c r="Q25" s="25"/>
      <c r="R25" s="23"/>
      <c r="S25" s="23" t="s">
        <v>76</v>
      </c>
      <c r="T25" s="23" t="s">
        <v>125</v>
      </c>
      <c r="U25" s="26" t="s">
        <v>124</v>
      </c>
      <c r="V25" s="27"/>
      <c r="W25" s="23"/>
      <c r="X25" s="23"/>
      <c r="Y25" s="23"/>
      <c r="Z25" s="24"/>
      <c r="AA25" s="25" t="s">
        <v>85</v>
      </c>
      <c r="AB25" s="23" t="s">
        <v>128</v>
      </c>
      <c r="AC25" s="23"/>
      <c r="AD25" s="26" t="s">
        <v>79</v>
      </c>
    </row>
    <row r="26" s="1" customFormat="true" ht="15.75" hidden="false" customHeight="true" outlineLevel="0" collapsed="false">
      <c r="A26" s="21" t="s">
        <v>191</v>
      </c>
      <c r="B26" s="22"/>
      <c r="C26" s="23"/>
      <c r="D26" s="23"/>
      <c r="E26" s="23"/>
      <c r="F26" s="24" t="s">
        <v>13</v>
      </c>
      <c r="G26" s="25"/>
      <c r="H26" s="23"/>
      <c r="I26" s="23"/>
      <c r="J26" s="23"/>
      <c r="K26" s="26"/>
      <c r="L26" s="27" t="s">
        <v>15</v>
      </c>
      <c r="M26" s="23"/>
      <c r="N26" s="23" t="s">
        <v>129</v>
      </c>
      <c r="O26" s="23" t="s">
        <v>130</v>
      </c>
      <c r="P26" s="24" t="s">
        <v>14</v>
      </c>
      <c r="Q26" s="25" t="s">
        <v>17</v>
      </c>
      <c r="R26" s="23"/>
      <c r="S26" s="23" t="s">
        <v>75</v>
      </c>
      <c r="T26" s="23"/>
      <c r="U26" s="26" t="s">
        <v>133</v>
      </c>
      <c r="V26" s="27" t="s">
        <v>130</v>
      </c>
      <c r="W26" s="23"/>
      <c r="X26" s="23" t="s">
        <v>17</v>
      </c>
      <c r="Y26" s="23" t="s">
        <v>15</v>
      </c>
      <c r="Z26" s="24" t="s">
        <v>133</v>
      </c>
      <c r="AA26" s="25" t="s">
        <v>13</v>
      </c>
      <c r="AB26" s="23" t="s">
        <v>14</v>
      </c>
      <c r="AC26" s="23" t="s">
        <v>129</v>
      </c>
      <c r="AD26" s="26"/>
    </row>
    <row r="27" s="1" customFormat="true" ht="15.75" hidden="false" customHeight="true" outlineLevel="0" collapsed="false">
      <c r="A27" s="21" t="s">
        <v>192</v>
      </c>
      <c r="B27" s="22"/>
      <c r="C27" s="23"/>
      <c r="D27" s="23"/>
      <c r="E27" s="23"/>
      <c r="F27" s="24"/>
      <c r="G27" s="25"/>
      <c r="H27" s="23"/>
      <c r="I27" s="23"/>
      <c r="J27" s="23"/>
      <c r="K27" s="26"/>
      <c r="L27" s="27" t="s">
        <v>77</v>
      </c>
      <c r="M27" s="23" t="s">
        <v>131</v>
      </c>
      <c r="N27" s="23"/>
      <c r="O27" s="23" t="s">
        <v>132</v>
      </c>
      <c r="P27" s="24" t="s">
        <v>131</v>
      </c>
      <c r="Q27" s="25" t="s">
        <v>78</v>
      </c>
      <c r="R27" s="23" t="s">
        <v>83</v>
      </c>
      <c r="S27" s="23"/>
      <c r="T27" s="23" t="s">
        <v>132</v>
      </c>
      <c r="U27" s="26" t="s">
        <v>84</v>
      </c>
      <c r="V27" s="27"/>
      <c r="W27" s="23"/>
      <c r="X27" s="23"/>
      <c r="Y27" s="23"/>
      <c r="Z27" s="24"/>
      <c r="AA27" s="25"/>
      <c r="AB27" s="23"/>
      <c r="AC27" s="23"/>
      <c r="AD27" s="26"/>
    </row>
    <row r="28" s="1" customFormat="true" ht="15.75" hidden="false" customHeight="true" outlineLevel="0" collapsed="false">
      <c r="A28" s="21" t="s">
        <v>193</v>
      </c>
      <c r="B28" s="22"/>
      <c r="C28" s="23"/>
      <c r="D28" s="23"/>
      <c r="E28" s="23"/>
      <c r="F28" s="24" t="s">
        <v>6</v>
      </c>
      <c r="G28" s="25"/>
      <c r="H28" s="23"/>
      <c r="I28" s="23"/>
      <c r="J28" s="23"/>
      <c r="K28" s="26"/>
      <c r="L28" s="27" t="s">
        <v>5</v>
      </c>
      <c r="M28" s="23"/>
      <c r="N28" s="23"/>
      <c r="O28" s="23" t="s">
        <v>3</v>
      </c>
      <c r="P28" s="24" t="s">
        <v>16</v>
      </c>
      <c r="Q28" s="25" t="s">
        <v>16</v>
      </c>
      <c r="R28" s="23" t="s">
        <v>81</v>
      </c>
      <c r="S28" s="23"/>
      <c r="T28" s="23"/>
      <c r="U28" s="26" t="s">
        <v>4</v>
      </c>
      <c r="V28" s="27" t="s">
        <v>8</v>
      </c>
      <c r="W28" s="23" t="s">
        <v>8</v>
      </c>
      <c r="X28" s="23" t="s">
        <v>82</v>
      </c>
      <c r="Y28" s="23" t="s">
        <v>5</v>
      </c>
      <c r="Z28" s="24"/>
      <c r="AA28" s="25" t="s">
        <v>4</v>
      </c>
      <c r="AB28" s="23" t="s">
        <v>3</v>
      </c>
      <c r="AC28" s="23"/>
      <c r="AD28" s="26" t="s">
        <v>6</v>
      </c>
    </row>
    <row r="29" s="1" customFormat="true" ht="15.75" hidden="false" customHeight="true" outlineLevel="0" collapsed="false">
      <c r="A29" s="21" t="s">
        <v>194</v>
      </c>
      <c r="B29" s="22"/>
      <c r="C29" s="23"/>
      <c r="D29" s="23"/>
      <c r="E29" s="23"/>
      <c r="F29" s="24"/>
      <c r="G29" s="25"/>
      <c r="H29" s="23"/>
      <c r="I29" s="23"/>
      <c r="J29" s="23"/>
      <c r="K29" s="26"/>
      <c r="L29" s="27"/>
      <c r="M29" s="23"/>
      <c r="N29" s="23"/>
      <c r="O29" s="23"/>
      <c r="P29" s="24"/>
      <c r="Q29" s="25"/>
      <c r="R29" s="23"/>
      <c r="S29" s="23"/>
      <c r="T29" s="23"/>
      <c r="U29" s="26"/>
      <c r="V29" s="27"/>
      <c r="W29" s="23"/>
      <c r="X29" s="23"/>
      <c r="Y29" s="23"/>
      <c r="Z29" s="24"/>
      <c r="AA29" s="25"/>
      <c r="AB29" s="23"/>
      <c r="AC29" s="23"/>
      <c r="AD29" s="26"/>
    </row>
    <row r="30" s="1" customFormat="true" ht="15.75" hidden="false" customHeight="true" outlineLevel="0" collapsed="false">
      <c r="A30" s="21" t="s">
        <v>195</v>
      </c>
      <c r="B30" s="22"/>
      <c r="C30" s="23" t="s">
        <v>74</v>
      </c>
      <c r="D30" s="23"/>
      <c r="E30" s="23"/>
      <c r="F30" s="24" t="s">
        <v>135</v>
      </c>
      <c r="G30" s="25"/>
      <c r="H30" s="23" t="s">
        <v>11</v>
      </c>
      <c r="I30" s="23" t="s">
        <v>135</v>
      </c>
      <c r="J30" s="23"/>
      <c r="K30" s="26" t="s">
        <v>136</v>
      </c>
      <c r="L30" s="27" t="s">
        <v>134</v>
      </c>
      <c r="M30" s="23"/>
      <c r="N30" s="23"/>
      <c r="O30" s="23" t="s">
        <v>73</v>
      </c>
      <c r="P30" s="24" t="s">
        <v>12</v>
      </c>
      <c r="Q30" s="25"/>
      <c r="R30" s="23" t="s">
        <v>136</v>
      </c>
      <c r="S30" s="23"/>
      <c r="T30" s="23" t="s">
        <v>12</v>
      </c>
      <c r="U30" s="26"/>
      <c r="V30" s="27"/>
      <c r="W30" s="23"/>
      <c r="X30" s="23" t="s">
        <v>9</v>
      </c>
      <c r="Y30" s="23"/>
      <c r="Z30" s="24" t="s">
        <v>10</v>
      </c>
      <c r="AA30" s="25" t="s">
        <v>9</v>
      </c>
      <c r="AB30" s="23" t="s">
        <v>10</v>
      </c>
      <c r="AC30" s="23" t="s">
        <v>11</v>
      </c>
      <c r="AD30" s="26" t="s">
        <v>134</v>
      </c>
    </row>
    <row r="31" s="1" customFormat="true" ht="15.75" hidden="false" customHeight="true" outlineLevel="0" collapsed="false">
      <c r="A31" s="21" t="s">
        <v>196</v>
      </c>
      <c r="B31" s="22"/>
      <c r="C31" s="23"/>
      <c r="D31" s="23"/>
      <c r="E31" s="23"/>
      <c r="F31" s="24"/>
      <c r="G31" s="25"/>
      <c r="H31" s="23"/>
      <c r="I31" s="23"/>
      <c r="J31" s="23" t="s">
        <v>5</v>
      </c>
      <c r="K31" s="26" t="s">
        <v>5</v>
      </c>
      <c r="L31" s="27"/>
      <c r="M31" s="23"/>
      <c r="N31" s="23"/>
      <c r="O31" s="23"/>
      <c r="P31" s="24"/>
      <c r="Q31" s="25"/>
      <c r="R31" s="23"/>
      <c r="S31" s="23"/>
      <c r="T31" s="23"/>
      <c r="U31" s="26"/>
      <c r="V31" s="27"/>
      <c r="W31" s="23"/>
      <c r="X31" s="23"/>
      <c r="Y31" s="23"/>
      <c r="Z31" s="24"/>
      <c r="AA31" s="25"/>
      <c r="AB31" s="23"/>
      <c r="AC31" s="23"/>
      <c r="AD31" s="26"/>
    </row>
    <row r="32" s="1" customFormat="true" ht="15.75" hidden="false" customHeight="true" outlineLevel="0" collapsed="false">
      <c r="A32" s="21" t="s">
        <v>197</v>
      </c>
      <c r="B32" s="22"/>
      <c r="C32" s="23"/>
      <c r="D32" s="23"/>
      <c r="E32" s="23" t="s">
        <v>76</v>
      </c>
      <c r="F32" s="24" t="s">
        <v>76</v>
      </c>
      <c r="G32" s="25"/>
      <c r="H32" s="23"/>
      <c r="I32" s="23" t="s">
        <v>76</v>
      </c>
      <c r="J32" s="23"/>
      <c r="K32" s="26"/>
      <c r="L32" s="27"/>
      <c r="M32" s="23"/>
      <c r="N32" s="23"/>
      <c r="O32" s="23"/>
      <c r="P32" s="24"/>
      <c r="Q32" s="25"/>
      <c r="R32" s="23"/>
      <c r="S32" s="23"/>
      <c r="T32" s="23"/>
      <c r="U32" s="26"/>
      <c r="V32" s="27"/>
      <c r="W32" s="23"/>
      <c r="X32" s="23"/>
      <c r="Y32" s="23"/>
      <c r="Z32" s="24"/>
      <c r="AA32" s="25"/>
      <c r="AB32" s="23"/>
      <c r="AC32" s="23"/>
      <c r="AD32" s="26"/>
    </row>
    <row r="33" s="1" customFormat="true" ht="15.75" hidden="false" customHeight="true" outlineLevel="0" collapsed="false">
      <c r="A33" s="21" t="s">
        <v>198</v>
      </c>
      <c r="B33" s="22"/>
      <c r="C33" s="23"/>
      <c r="D33" s="23"/>
      <c r="E33" s="23" t="s">
        <v>123</v>
      </c>
      <c r="F33" s="24" t="s">
        <v>82</v>
      </c>
      <c r="G33" s="25"/>
      <c r="H33" s="23"/>
      <c r="I33" s="23"/>
      <c r="J33" s="23"/>
      <c r="K33" s="26"/>
      <c r="L33" s="27"/>
      <c r="M33" s="23"/>
      <c r="N33" s="23"/>
      <c r="O33" s="23"/>
      <c r="P33" s="24" t="s">
        <v>123</v>
      </c>
      <c r="Q33" s="25"/>
      <c r="R33" s="23"/>
      <c r="S33" s="23"/>
      <c r="T33" s="23"/>
      <c r="U33" s="26" t="s">
        <v>123</v>
      </c>
      <c r="V33" s="27" t="s">
        <v>73</v>
      </c>
      <c r="W33" s="23" t="s">
        <v>73</v>
      </c>
      <c r="X33" s="23"/>
      <c r="Y33" s="23"/>
      <c r="Z33" s="24" t="s">
        <v>82</v>
      </c>
      <c r="AA33" s="25"/>
      <c r="AB33" s="23"/>
      <c r="AC33" s="23"/>
      <c r="AD33" s="26"/>
    </row>
    <row r="34" s="1" customFormat="true" ht="15.75" hidden="false" customHeight="true" outlineLevel="0" collapsed="false">
      <c r="A34" s="21" t="s">
        <v>199</v>
      </c>
      <c r="B34" s="22"/>
      <c r="C34" s="23"/>
      <c r="D34" s="23"/>
      <c r="E34" s="23"/>
      <c r="F34" s="24" t="s">
        <v>136</v>
      </c>
      <c r="G34" s="25" t="s">
        <v>136</v>
      </c>
      <c r="H34" s="23"/>
      <c r="I34" s="23" t="s">
        <v>81</v>
      </c>
      <c r="J34" s="23"/>
      <c r="K34" s="26"/>
      <c r="L34" s="27" t="s">
        <v>73</v>
      </c>
      <c r="M34" s="23" t="s">
        <v>73</v>
      </c>
      <c r="N34" s="23" t="s">
        <v>135</v>
      </c>
      <c r="O34" s="23" t="s">
        <v>136</v>
      </c>
      <c r="P34" s="24"/>
      <c r="Q34" s="25"/>
      <c r="R34" s="23"/>
      <c r="S34" s="23" t="s">
        <v>135</v>
      </c>
      <c r="T34" s="23"/>
      <c r="U34" s="26" t="s">
        <v>81</v>
      </c>
      <c r="V34" s="27"/>
      <c r="W34" s="23"/>
      <c r="X34" s="23"/>
      <c r="Y34" s="23"/>
      <c r="Z34" s="24" t="s">
        <v>135</v>
      </c>
      <c r="AA34" s="25"/>
      <c r="AB34" s="23"/>
      <c r="AC34" s="23"/>
      <c r="AD34" s="26"/>
    </row>
    <row r="35" s="1" customFormat="true" ht="15.75" hidden="false" customHeight="true" outlineLevel="0" collapsed="false">
      <c r="A35" s="21" t="s">
        <v>200</v>
      </c>
      <c r="B35" s="22"/>
      <c r="C35" s="23"/>
      <c r="D35" s="23"/>
      <c r="E35" s="23"/>
      <c r="F35" s="24"/>
      <c r="G35" s="25"/>
      <c r="H35" s="23"/>
      <c r="I35" s="23"/>
      <c r="J35" s="23"/>
      <c r="K35" s="26"/>
      <c r="L35" s="27"/>
      <c r="M35" s="23"/>
      <c r="N35" s="23"/>
      <c r="O35" s="23"/>
      <c r="P35" s="24"/>
      <c r="Q35" s="25"/>
      <c r="R35" s="23"/>
      <c r="S35" s="23"/>
      <c r="T35" s="23"/>
      <c r="U35" s="26"/>
      <c r="V35" s="27"/>
      <c r="W35" s="23"/>
      <c r="X35" s="23"/>
      <c r="Y35" s="23"/>
      <c r="Z35" s="24"/>
      <c r="AA35" s="25"/>
      <c r="AB35" s="23"/>
      <c r="AC35" s="23"/>
      <c r="AD35" s="26"/>
    </row>
    <row r="36" s="1" customFormat="true" ht="15.75" hidden="false" customHeight="true" outlineLevel="0" collapsed="false">
      <c r="A36" s="21" t="s">
        <v>201</v>
      </c>
      <c r="B36" s="22"/>
      <c r="C36" s="23"/>
      <c r="D36" s="23"/>
      <c r="E36" s="23" t="s">
        <v>13</v>
      </c>
      <c r="F36" s="24" t="s">
        <v>131</v>
      </c>
      <c r="G36" s="25"/>
      <c r="H36" s="23" t="s">
        <v>132</v>
      </c>
      <c r="I36" s="23"/>
      <c r="J36" s="23" t="s">
        <v>126</v>
      </c>
      <c r="K36" s="26"/>
      <c r="L36" s="27"/>
      <c r="M36" s="23"/>
      <c r="N36" s="23"/>
      <c r="O36" s="23"/>
      <c r="P36" s="24"/>
      <c r="Q36" s="25" t="s">
        <v>14</v>
      </c>
      <c r="R36" s="23" t="s">
        <v>13</v>
      </c>
      <c r="S36" s="23"/>
      <c r="T36" s="23"/>
      <c r="U36" s="26" t="s">
        <v>126</v>
      </c>
      <c r="V36" s="27"/>
      <c r="W36" s="23" t="s">
        <v>126</v>
      </c>
      <c r="X36" s="23" t="s">
        <v>131</v>
      </c>
      <c r="Y36" s="23" t="s">
        <v>132</v>
      </c>
      <c r="Z36" s="24" t="s">
        <v>132</v>
      </c>
      <c r="AA36" s="25" t="s">
        <v>14</v>
      </c>
      <c r="AB36" s="23"/>
      <c r="AC36" s="23" t="s">
        <v>131</v>
      </c>
      <c r="AD36" s="26" t="s">
        <v>126</v>
      </c>
    </row>
    <row r="37" s="1" customFormat="true" ht="15.75" hidden="false" customHeight="true" outlineLevel="0" collapsed="false">
      <c r="A37" s="21" t="s">
        <v>202</v>
      </c>
      <c r="B37" s="22"/>
      <c r="C37" s="23"/>
      <c r="D37" s="23"/>
      <c r="E37" s="23" t="s">
        <v>6</v>
      </c>
      <c r="F37" s="24" t="s">
        <v>16</v>
      </c>
      <c r="G37" s="25" t="s">
        <v>130</v>
      </c>
      <c r="H37" s="23" t="s">
        <v>6</v>
      </c>
      <c r="I37" s="23"/>
      <c r="J37" s="23"/>
      <c r="K37" s="26" t="s">
        <v>15</v>
      </c>
      <c r="L37" s="27" t="s">
        <v>133</v>
      </c>
      <c r="M37" s="23" t="s">
        <v>133</v>
      </c>
      <c r="N37" s="23"/>
      <c r="O37" s="23" t="s">
        <v>129</v>
      </c>
      <c r="P37" s="24"/>
      <c r="Q37" s="25" t="s">
        <v>130</v>
      </c>
      <c r="R37" s="23" t="s">
        <v>133</v>
      </c>
      <c r="S37" s="23"/>
      <c r="T37" s="23" t="s">
        <v>129</v>
      </c>
      <c r="U37" s="26" t="s">
        <v>16</v>
      </c>
      <c r="V37" s="27"/>
      <c r="W37" s="23"/>
      <c r="X37" s="23"/>
      <c r="Y37" s="23"/>
      <c r="Z37" s="24"/>
      <c r="AA37" s="25"/>
      <c r="AB37" s="23" t="s">
        <v>6</v>
      </c>
      <c r="AC37" s="23"/>
      <c r="AD37" s="26" t="s">
        <v>15</v>
      </c>
    </row>
    <row r="38" s="1" customFormat="true" ht="15.75" hidden="false" customHeight="true" outlineLevel="0" collapsed="false">
      <c r="A38" s="21" t="s">
        <v>203</v>
      </c>
      <c r="B38" s="22"/>
      <c r="C38" s="23"/>
      <c r="D38" s="23"/>
      <c r="E38" s="23"/>
      <c r="F38" s="24" t="s">
        <v>77</v>
      </c>
      <c r="G38" s="25"/>
      <c r="H38" s="23"/>
      <c r="I38" s="23" t="s">
        <v>79</v>
      </c>
      <c r="J38" s="23"/>
      <c r="K38" s="26"/>
      <c r="L38" s="27" t="s">
        <v>121</v>
      </c>
      <c r="M38" s="23"/>
      <c r="N38" s="23"/>
      <c r="O38" s="23" t="s">
        <v>78</v>
      </c>
      <c r="P38" s="24" t="s">
        <v>121</v>
      </c>
      <c r="Q38" s="25" t="s">
        <v>122</v>
      </c>
      <c r="R38" s="23" t="s">
        <v>78</v>
      </c>
      <c r="S38" s="23"/>
      <c r="T38" s="23"/>
      <c r="U38" s="26" t="s">
        <v>121</v>
      </c>
      <c r="V38" s="27" t="s">
        <v>77</v>
      </c>
      <c r="W38" s="23" t="s">
        <v>79</v>
      </c>
      <c r="X38" s="23"/>
      <c r="Y38" s="23" t="s">
        <v>122</v>
      </c>
      <c r="Z38" s="24" t="s">
        <v>122</v>
      </c>
      <c r="AA38" s="25"/>
      <c r="AB38" s="23" t="s">
        <v>80</v>
      </c>
      <c r="AC38" s="23"/>
      <c r="AD38" s="26" t="s">
        <v>80</v>
      </c>
    </row>
    <row r="39" s="1" customFormat="true" ht="15.75" hidden="false" customHeight="true" outlineLevel="0" collapsed="false">
      <c r="A39" s="21" t="s">
        <v>204</v>
      </c>
      <c r="B39" s="22"/>
      <c r="C39" s="23"/>
      <c r="D39" s="23"/>
      <c r="E39" s="23" t="s">
        <v>8</v>
      </c>
      <c r="F39" s="24"/>
      <c r="G39" s="25" t="s">
        <v>128</v>
      </c>
      <c r="H39" s="23" t="s">
        <v>8</v>
      </c>
      <c r="I39" s="23" t="s">
        <v>17</v>
      </c>
      <c r="J39" s="23" t="s">
        <v>17</v>
      </c>
      <c r="K39" s="26"/>
      <c r="L39" s="27"/>
      <c r="M39" s="23"/>
      <c r="N39" s="23"/>
      <c r="O39" s="23"/>
      <c r="P39" s="24"/>
      <c r="Q39" s="25" t="s">
        <v>8</v>
      </c>
      <c r="R39" s="23" t="s">
        <v>17</v>
      </c>
      <c r="S39" s="23"/>
      <c r="T39" s="23" t="s">
        <v>9</v>
      </c>
      <c r="U39" s="26" t="s">
        <v>127</v>
      </c>
      <c r="V39" s="27" t="s">
        <v>128</v>
      </c>
      <c r="W39" s="23"/>
      <c r="X39" s="23" t="s">
        <v>127</v>
      </c>
      <c r="Y39" s="23" t="s">
        <v>9</v>
      </c>
      <c r="Z39" s="24"/>
      <c r="AA39" s="25"/>
      <c r="AB39" s="23"/>
      <c r="AC39" s="23"/>
      <c r="AD39" s="26"/>
    </row>
    <row r="40" s="1" customFormat="true" ht="15.75" hidden="false" customHeight="true" outlineLevel="0" collapsed="false">
      <c r="A40" s="21" t="s">
        <v>205</v>
      </c>
      <c r="B40" s="22"/>
      <c r="C40" s="23"/>
      <c r="D40" s="23"/>
      <c r="E40" s="23" t="s">
        <v>125</v>
      </c>
      <c r="F40" s="24" t="s">
        <v>74</v>
      </c>
      <c r="G40" s="25"/>
      <c r="H40" s="23"/>
      <c r="I40" s="23"/>
      <c r="J40" s="23"/>
      <c r="K40" s="26" t="s">
        <v>134</v>
      </c>
      <c r="L40" s="27"/>
      <c r="M40" s="23"/>
      <c r="N40" s="23" t="s">
        <v>74</v>
      </c>
      <c r="O40" s="23" t="s">
        <v>85</v>
      </c>
      <c r="P40" s="24" t="s">
        <v>125</v>
      </c>
      <c r="Q40" s="25" t="s">
        <v>134</v>
      </c>
      <c r="R40" s="23"/>
      <c r="S40" s="23" t="s">
        <v>85</v>
      </c>
      <c r="T40" s="23" t="s">
        <v>85</v>
      </c>
      <c r="U40" s="26" t="s">
        <v>75</v>
      </c>
      <c r="V40" s="27" t="s">
        <v>75</v>
      </c>
      <c r="W40" s="23" t="s">
        <v>74</v>
      </c>
      <c r="X40" s="23"/>
      <c r="Y40" s="23" t="s">
        <v>134</v>
      </c>
      <c r="Z40" s="24"/>
      <c r="AA40" s="25"/>
      <c r="AB40" s="23"/>
      <c r="AC40" s="23"/>
      <c r="AD40" s="26"/>
    </row>
    <row r="41" s="1" customFormat="true" ht="15.75" hidden="false" customHeight="true" outlineLevel="0" collapsed="false">
      <c r="A41" s="21" t="s">
        <v>206</v>
      </c>
      <c r="B41" s="22"/>
      <c r="C41" s="23"/>
      <c r="D41" s="23"/>
      <c r="E41" s="23" t="s">
        <v>71</v>
      </c>
      <c r="F41" s="24"/>
      <c r="G41" s="25" t="s">
        <v>71</v>
      </c>
      <c r="H41" s="23" t="s">
        <v>83</v>
      </c>
      <c r="I41" s="23" t="s">
        <v>83</v>
      </c>
      <c r="J41" s="23" t="s">
        <v>84</v>
      </c>
      <c r="K41" s="26" t="s">
        <v>73</v>
      </c>
      <c r="L41" s="27"/>
      <c r="M41" s="23"/>
      <c r="N41" s="23"/>
      <c r="O41" s="23" t="s">
        <v>72</v>
      </c>
      <c r="P41" s="24" t="s">
        <v>86</v>
      </c>
      <c r="Q41" s="25" t="s">
        <v>71</v>
      </c>
      <c r="R41" s="23"/>
      <c r="S41" s="23"/>
      <c r="T41" s="23" t="s">
        <v>84</v>
      </c>
      <c r="U41" s="26"/>
      <c r="V41" s="27"/>
      <c r="W41" s="23"/>
      <c r="X41" s="23"/>
      <c r="Y41" s="23"/>
      <c r="Z41" s="24"/>
      <c r="AA41" s="25" t="s">
        <v>86</v>
      </c>
      <c r="AB41" s="23" t="s">
        <v>86</v>
      </c>
      <c r="AC41" s="23" t="s">
        <v>72</v>
      </c>
      <c r="AD41" s="26" t="s">
        <v>72</v>
      </c>
    </row>
    <row r="42" s="1" customFormat="true" ht="15.75" hidden="false" customHeight="true" outlineLevel="0" collapsed="false">
      <c r="A42" s="21" t="s">
        <v>207</v>
      </c>
      <c r="B42" s="22"/>
      <c r="C42" s="23"/>
      <c r="D42" s="23"/>
      <c r="E42" s="23"/>
      <c r="F42" s="24"/>
      <c r="G42" s="25" t="s">
        <v>73</v>
      </c>
      <c r="H42" s="23"/>
      <c r="I42" s="23" t="s">
        <v>75</v>
      </c>
      <c r="J42" s="23"/>
      <c r="K42" s="26"/>
      <c r="L42" s="27"/>
      <c r="M42" s="23" t="s">
        <v>75</v>
      </c>
      <c r="N42" s="23" t="s">
        <v>125</v>
      </c>
      <c r="O42" s="23" t="s">
        <v>125</v>
      </c>
      <c r="P42" s="24"/>
      <c r="Q42" s="25" t="s">
        <v>75</v>
      </c>
      <c r="R42" s="23" t="s">
        <v>125</v>
      </c>
      <c r="S42" s="23" t="s">
        <v>133</v>
      </c>
      <c r="T42" s="23"/>
      <c r="U42" s="26" t="s">
        <v>73</v>
      </c>
      <c r="V42" s="27"/>
      <c r="W42" s="23" t="s">
        <v>133</v>
      </c>
      <c r="X42" s="23"/>
      <c r="Y42" s="23"/>
      <c r="Z42" s="24" t="s">
        <v>73</v>
      </c>
      <c r="AA42" s="25"/>
      <c r="AB42" s="23"/>
      <c r="AC42" s="23"/>
      <c r="AD42" s="26"/>
    </row>
    <row r="43" s="1" customFormat="true" ht="15.75" hidden="false" customHeight="true" outlineLevel="0" collapsed="false">
      <c r="A43" s="21" t="s">
        <v>208</v>
      </c>
      <c r="B43" s="22"/>
      <c r="C43" s="23" t="s">
        <v>5</v>
      </c>
      <c r="D43" s="23" t="s">
        <v>5</v>
      </c>
      <c r="E43" s="23"/>
      <c r="F43" s="24"/>
      <c r="G43" s="25"/>
      <c r="H43" s="23"/>
      <c r="I43" s="23" t="s">
        <v>16</v>
      </c>
      <c r="J43" s="23" t="s">
        <v>136</v>
      </c>
      <c r="K43" s="26" t="s">
        <v>135</v>
      </c>
      <c r="L43" s="27"/>
      <c r="M43" s="23" t="s">
        <v>135</v>
      </c>
      <c r="N43" s="23" t="s">
        <v>136</v>
      </c>
      <c r="O43" s="23"/>
      <c r="P43" s="24"/>
      <c r="Q43" s="25"/>
      <c r="R43" s="23"/>
      <c r="S43" s="23"/>
      <c r="T43" s="23"/>
      <c r="U43" s="26"/>
      <c r="V43" s="27" t="s">
        <v>16</v>
      </c>
      <c r="W43" s="23"/>
      <c r="X43" s="23"/>
      <c r="Y43" s="23" t="s">
        <v>135</v>
      </c>
      <c r="Z43" s="24"/>
      <c r="AA43" s="25" t="s">
        <v>5</v>
      </c>
      <c r="AB43" s="23"/>
      <c r="AC43" s="23" t="s">
        <v>136</v>
      </c>
      <c r="AD43" s="26"/>
    </row>
    <row r="44" s="1" customFormat="true" ht="15.75" hidden="false" customHeight="true" outlineLevel="0" collapsed="false">
      <c r="A44" s="21" t="s">
        <v>209</v>
      </c>
      <c r="B44" s="22"/>
      <c r="C44" s="23"/>
      <c r="D44" s="23"/>
      <c r="E44" s="23"/>
      <c r="F44" s="24"/>
      <c r="G44" s="25"/>
      <c r="H44" s="23" t="s">
        <v>124</v>
      </c>
      <c r="I44" s="23" t="s">
        <v>134</v>
      </c>
      <c r="J44" s="23" t="s">
        <v>121</v>
      </c>
      <c r="K44" s="26" t="s">
        <v>121</v>
      </c>
      <c r="L44" s="27"/>
      <c r="M44" s="23"/>
      <c r="N44" s="23"/>
      <c r="O44" s="23"/>
      <c r="P44" s="24"/>
      <c r="Q44" s="25"/>
      <c r="R44" s="23" t="s">
        <v>6</v>
      </c>
      <c r="S44" s="23" t="s">
        <v>6</v>
      </c>
      <c r="T44" s="23" t="s">
        <v>124</v>
      </c>
      <c r="U44" s="26"/>
      <c r="V44" s="27"/>
      <c r="W44" s="23"/>
      <c r="X44" s="23"/>
      <c r="Y44" s="23"/>
      <c r="Z44" s="24"/>
      <c r="AA44" s="25"/>
      <c r="AB44" s="23" t="s">
        <v>121</v>
      </c>
      <c r="AC44" s="23" t="s">
        <v>134</v>
      </c>
      <c r="AD44" s="26" t="s">
        <v>124</v>
      </c>
    </row>
    <row r="45" s="1" customFormat="true" ht="15.75" hidden="false" customHeight="true" outlineLevel="0" collapsed="false">
      <c r="A45" s="21" t="s">
        <v>210</v>
      </c>
      <c r="B45" s="22"/>
      <c r="C45" s="23"/>
      <c r="D45" s="23"/>
      <c r="E45" s="23"/>
      <c r="F45" s="24"/>
      <c r="G45" s="25" t="s">
        <v>18</v>
      </c>
      <c r="H45" s="23"/>
      <c r="I45" s="23" t="s">
        <v>18</v>
      </c>
      <c r="J45" s="23"/>
      <c r="K45" s="26"/>
      <c r="L45" s="27" t="s">
        <v>10</v>
      </c>
      <c r="M45" s="23" t="s">
        <v>11</v>
      </c>
      <c r="N45" s="23" t="s">
        <v>9</v>
      </c>
      <c r="O45" s="23"/>
      <c r="P45" s="24"/>
      <c r="Q45" s="25"/>
      <c r="R45" s="23" t="s">
        <v>11</v>
      </c>
      <c r="S45" s="23" t="s">
        <v>15</v>
      </c>
      <c r="T45" s="23"/>
      <c r="U45" s="26" t="s">
        <v>9</v>
      </c>
      <c r="V45" s="27"/>
      <c r="W45" s="23"/>
      <c r="X45" s="23" t="s">
        <v>10</v>
      </c>
      <c r="Y45" s="23"/>
      <c r="Z45" s="24" t="s">
        <v>15</v>
      </c>
      <c r="AA45" s="25"/>
      <c r="AB45" s="23"/>
      <c r="AC45" s="23"/>
      <c r="AD45" s="26"/>
    </row>
    <row r="46" s="1" customFormat="true" ht="15.75" hidden="false" customHeight="true" outlineLevel="0" collapsed="false">
      <c r="A46" s="21" t="s">
        <v>211</v>
      </c>
      <c r="B46" s="22"/>
      <c r="C46" s="23" t="s">
        <v>127</v>
      </c>
      <c r="D46" s="23" t="s">
        <v>82</v>
      </c>
      <c r="E46" s="23"/>
      <c r="F46" s="24"/>
      <c r="G46" s="25"/>
      <c r="H46" s="23" t="s">
        <v>85</v>
      </c>
      <c r="I46" s="23" t="s">
        <v>85</v>
      </c>
      <c r="J46" s="23" t="s">
        <v>128</v>
      </c>
      <c r="K46" s="26" t="s">
        <v>82</v>
      </c>
      <c r="L46" s="27"/>
      <c r="M46" s="23"/>
      <c r="N46" s="23" t="s">
        <v>85</v>
      </c>
      <c r="O46" s="23" t="s">
        <v>81</v>
      </c>
      <c r="P46" s="24"/>
      <c r="Q46" s="25"/>
      <c r="R46" s="23"/>
      <c r="S46" s="23" t="s">
        <v>128</v>
      </c>
      <c r="T46" s="23"/>
      <c r="U46" s="26"/>
      <c r="V46" s="27"/>
      <c r="W46" s="23"/>
      <c r="X46" s="23"/>
      <c r="Y46" s="23" t="s">
        <v>81</v>
      </c>
      <c r="Z46" s="24" t="s">
        <v>86</v>
      </c>
      <c r="AA46" s="25"/>
      <c r="AB46" s="23"/>
      <c r="AC46" s="23" t="s">
        <v>86</v>
      </c>
      <c r="AD46" s="26" t="s">
        <v>127</v>
      </c>
    </row>
    <row r="47" s="1" customFormat="true" ht="15.75" hidden="false" customHeight="true" outlineLevel="0" collapsed="false">
      <c r="A47" s="21" t="s">
        <v>212</v>
      </c>
      <c r="B47" s="22"/>
      <c r="C47" s="23"/>
      <c r="D47" s="23" t="s">
        <v>78</v>
      </c>
      <c r="E47" s="23"/>
      <c r="F47" s="24"/>
      <c r="G47" s="25"/>
      <c r="H47" s="23"/>
      <c r="I47" s="23" t="s">
        <v>80</v>
      </c>
      <c r="J47" s="23" t="s">
        <v>80</v>
      </c>
      <c r="K47" s="26" t="s">
        <v>83</v>
      </c>
      <c r="L47" s="27"/>
      <c r="M47" s="23" t="s">
        <v>77</v>
      </c>
      <c r="N47" s="23" t="s">
        <v>84</v>
      </c>
      <c r="O47" s="23"/>
      <c r="P47" s="24"/>
      <c r="Q47" s="25"/>
      <c r="R47" s="23" t="s">
        <v>77</v>
      </c>
      <c r="S47" s="23" t="s">
        <v>78</v>
      </c>
      <c r="T47" s="23"/>
      <c r="U47" s="26" t="s">
        <v>83</v>
      </c>
      <c r="V47" s="27"/>
      <c r="W47" s="23"/>
      <c r="X47" s="23" t="s">
        <v>79</v>
      </c>
      <c r="Y47" s="23"/>
      <c r="Z47" s="24" t="s">
        <v>84</v>
      </c>
      <c r="AA47" s="25"/>
      <c r="AB47" s="23"/>
      <c r="AC47" s="23" t="s">
        <v>79</v>
      </c>
      <c r="AD47" s="26"/>
    </row>
    <row r="48" s="1" customFormat="true" ht="15.75" hidden="false" customHeight="true" outlineLevel="0" collapsed="false">
      <c r="A48" s="21" t="s">
        <v>213</v>
      </c>
      <c r="B48" s="22"/>
      <c r="C48" s="23" t="s">
        <v>14</v>
      </c>
      <c r="D48" s="23" t="s">
        <v>71</v>
      </c>
      <c r="E48" s="23"/>
      <c r="F48" s="24"/>
      <c r="G48" s="25" t="s">
        <v>14</v>
      </c>
      <c r="H48" s="23" t="s">
        <v>72</v>
      </c>
      <c r="I48" s="23" t="s">
        <v>72</v>
      </c>
      <c r="J48" s="23"/>
      <c r="K48" s="26" t="s">
        <v>13</v>
      </c>
      <c r="L48" s="27"/>
      <c r="M48" s="23"/>
      <c r="N48" s="23"/>
      <c r="O48" s="23"/>
      <c r="P48" s="24"/>
      <c r="Q48" s="25" t="s">
        <v>72</v>
      </c>
      <c r="R48" s="23" t="s">
        <v>76</v>
      </c>
      <c r="S48" s="23"/>
      <c r="T48" s="23" t="s">
        <v>13</v>
      </c>
      <c r="U48" s="26" t="s">
        <v>71</v>
      </c>
      <c r="V48" s="27"/>
      <c r="W48" s="23"/>
      <c r="X48" s="23" t="s">
        <v>76</v>
      </c>
      <c r="Y48" s="23" t="s">
        <v>76</v>
      </c>
      <c r="Z48" s="24" t="s">
        <v>71</v>
      </c>
      <c r="AA48" s="25"/>
      <c r="AB48" s="23"/>
      <c r="AC48" s="23"/>
      <c r="AD48" s="26"/>
    </row>
    <row r="49" s="1" customFormat="true" ht="15.75" hidden="false" customHeight="true" outlineLevel="0" collapsed="false">
      <c r="A49" s="21" t="s">
        <v>214</v>
      </c>
      <c r="B49" s="22"/>
      <c r="C49" s="23"/>
      <c r="D49" s="23" t="s">
        <v>131</v>
      </c>
      <c r="E49" s="23"/>
      <c r="F49" s="24"/>
      <c r="G49" s="25" t="s">
        <v>126</v>
      </c>
      <c r="H49" s="23" t="s">
        <v>126</v>
      </c>
      <c r="I49" s="23" t="s">
        <v>132</v>
      </c>
      <c r="J49" s="23"/>
      <c r="K49" s="26"/>
      <c r="L49" s="27" t="s">
        <v>74</v>
      </c>
      <c r="M49" s="23" t="s">
        <v>74</v>
      </c>
      <c r="N49" s="23"/>
      <c r="O49" s="23" t="s">
        <v>123</v>
      </c>
      <c r="P49" s="24" t="s">
        <v>132</v>
      </c>
      <c r="Q49" s="25"/>
      <c r="R49" s="23"/>
      <c r="S49" s="23"/>
      <c r="T49" s="23"/>
      <c r="U49" s="26"/>
      <c r="V49" s="27"/>
      <c r="W49" s="23"/>
      <c r="X49" s="23"/>
      <c r="Y49" s="23" t="s">
        <v>123</v>
      </c>
      <c r="Z49" s="24"/>
      <c r="AA49" s="25" t="s">
        <v>123</v>
      </c>
      <c r="AB49" s="23"/>
      <c r="AC49" s="23" t="s">
        <v>126</v>
      </c>
      <c r="AD49" s="26" t="s">
        <v>131</v>
      </c>
    </row>
    <row r="50" s="1" customFormat="true" ht="15.75" hidden="false" customHeight="true" outlineLevel="0" collapsed="false">
      <c r="A50" s="21" t="s">
        <v>215</v>
      </c>
      <c r="B50" s="22"/>
      <c r="C50" s="23"/>
      <c r="D50" s="23"/>
      <c r="E50" s="23"/>
      <c r="F50" s="24"/>
      <c r="G50" s="25"/>
      <c r="H50" s="23"/>
      <c r="I50" s="23"/>
      <c r="J50" s="23"/>
      <c r="K50" s="26"/>
      <c r="L50" s="27"/>
      <c r="M50" s="23"/>
      <c r="N50" s="23"/>
      <c r="O50" s="23"/>
      <c r="P50" s="24"/>
      <c r="Q50" s="25"/>
      <c r="R50" s="23"/>
      <c r="S50" s="23"/>
      <c r="T50" s="23"/>
      <c r="U50" s="26"/>
      <c r="V50" s="27"/>
      <c r="W50" s="23"/>
      <c r="X50" s="23"/>
      <c r="Y50" s="23"/>
      <c r="Z50" s="24"/>
      <c r="AA50" s="25"/>
      <c r="AB50" s="23"/>
      <c r="AC50" s="23"/>
      <c r="AD50" s="26"/>
    </row>
    <row r="51" s="1" customFormat="true" ht="15.75" hidden="false" customHeight="true" outlineLevel="0" collapsed="false">
      <c r="A51" s="21" t="s">
        <v>216</v>
      </c>
      <c r="B51" s="22"/>
      <c r="C51" s="23" t="s">
        <v>130</v>
      </c>
      <c r="D51" s="23"/>
      <c r="E51" s="23"/>
      <c r="F51" s="24"/>
      <c r="G51" s="25" t="s">
        <v>129</v>
      </c>
      <c r="H51" s="23"/>
      <c r="I51" s="23"/>
      <c r="J51" s="23" t="s">
        <v>8</v>
      </c>
      <c r="K51" s="26" t="s">
        <v>7</v>
      </c>
      <c r="L51" s="27"/>
      <c r="M51" s="23"/>
      <c r="N51" s="23"/>
      <c r="O51" s="23"/>
      <c r="P51" s="24" t="s">
        <v>17</v>
      </c>
      <c r="Q51" s="25"/>
      <c r="R51" s="23"/>
      <c r="S51" s="23"/>
      <c r="T51" s="23"/>
      <c r="U51" s="26"/>
      <c r="V51" s="27" t="s">
        <v>129</v>
      </c>
      <c r="W51" s="23" t="s">
        <v>17</v>
      </c>
      <c r="X51" s="23" t="s">
        <v>8</v>
      </c>
      <c r="Y51" s="23"/>
      <c r="Z51" s="24" t="s">
        <v>17</v>
      </c>
      <c r="AA51" s="25" t="s">
        <v>7</v>
      </c>
      <c r="AB51" s="23" t="s">
        <v>7</v>
      </c>
      <c r="AC51" s="23" t="s">
        <v>8</v>
      </c>
      <c r="AD51" s="26" t="s">
        <v>130</v>
      </c>
    </row>
    <row r="52" s="1" customFormat="true" ht="15.75" hidden="false" customHeight="true" outlineLevel="0" collapsed="false">
      <c r="A52" s="21" t="s">
        <v>217</v>
      </c>
      <c r="B52" s="22"/>
      <c r="C52" s="23"/>
      <c r="D52" s="23" t="s">
        <v>122</v>
      </c>
      <c r="E52" s="23"/>
      <c r="F52" s="24"/>
      <c r="G52" s="25"/>
      <c r="H52" s="23"/>
      <c r="I52" s="23"/>
      <c r="J52" s="23"/>
      <c r="K52" s="26"/>
      <c r="L52" s="27"/>
      <c r="M52" s="23"/>
      <c r="N52" s="23"/>
      <c r="O52" s="23"/>
      <c r="P52" s="24"/>
      <c r="Q52" s="25" t="s">
        <v>74</v>
      </c>
      <c r="R52" s="23" t="s">
        <v>74</v>
      </c>
      <c r="S52" s="23" t="s">
        <v>122</v>
      </c>
      <c r="T52" s="23"/>
      <c r="U52" s="26"/>
      <c r="V52" s="27" t="s">
        <v>74</v>
      </c>
      <c r="W52" s="23"/>
      <c r="X52" s="23" t="s">
        <v>122</v>
      </c>
      <c r="Y52" s="23"/>
      <c r="Z52" s="24"/>
      <c r="AA52" s="25"/>
      <c r="AB52" s="23"/>
      <c r="AC52" s="23"/>
      <c r="AD52" s="26"/>
    </row>
    <row r="53" s="1" customFormat="true" ht="15.75" hidden="false" customHeight="true" outlineLevel="0" collapsed="false">
      <c r="A53" s="21" t="s">
        <v>218</v>
      </c>
      <c r="B53" s="22"/>
      <c r="C53" s="23" t="s">
        <v>4</v>
      </c>
      <c r="D53" s="23"/>
      <c r="E53" s="23"/>
      <c r="F53" s="24"/>
      <c r="G53" s="25" t="s">
        <v>3</v>
      </c>
      <c r="H53" s="23"/>
      <c r="I53" s="23" t="s">
        <v>6</v>
      </c>
      <c r="J53" s="23" t="s">
        <v>12</v>
      </c>
      <c r="K53" s="26"/>
      <c r="L53" s="27"/>
      <c r="M53" s="23"/>
      <c r="N53" s="23"/>
      <c r="O53" s="23"/>
      <c r="P53" s="24"/>
      <c r="Q53" s="25"/>
      <c r="R53" s="23"/>
      <c r="S53" s="23"/>
      <c r="T53" s="23"/>
      <c r="U53" s="26"/>
      <c r="V53" s="27"/>
      <c r="W53" s="23" t="s">
        <v>3</v>
      </c>
      <c r="X53" s="23" t="s">
        <v>3</v>
      </c>
      <c r="Y53" s="23" t="s">
        <v>6</v>
      </c>
      <c r="Z53" s="24" t="s">
        <v>6</v>
      </c>
      <c r="AA53" s="25" t="s">
        <v>12</v>
      </c>
      <c r="AB53" s="23"/>
      <c r="AC53" s="23" t="s">
        <v>4</v>
      </c>
      <c r="AD53" s="26" t="s">
        <v>4</v>
      </c>
    </row>
    <row r="54" s="1" customFormat="true" ht="15.75" hidden="false" customHeight="true" outlineLevel="0" collapsed="false">
      <c r="A54" s="21" t="s">
        <v>219</v>
      </c>
      <c r="B54" s="22"/>
      <c r="C54" s="23" t="s">
        <v>73</v>
      </c>
      <c r="D54" s="23" t="s">
        <v>4</v>
      </c>
      <c r="E54" s="23"/>
      <c r="F54" s="24"/>
      <c r="G54" s="25" t="s">
        <v>17</v>
      </c>
      <c r="H54" s="23"/>
      <c r="I54" s="23" t="s">
        <v>5</v>
      </c>
      <c r="J54" s="23"/>
      <c r="K54" s="26"/>
      <c r="L54" s="27"/>
      <c r="M54" s="23" t="s">
        <v>76</v>
      </c>
      <c r="N54" s="23" t="s">
        <v>3</v>
      </c>
      <c r="O54" s="23" t="s">
        <v>18</v>
      </c>
      <c r="P54" s="24" t="s">
        <v>7</v>
      </c>
      <c r="Q54" s="25"/>
      <c r="R54" s="23"/>
      <c r="S54" s="23"/>
      <c r="T54" s="23"/>
      <c r="U54" s="26"/>
      <c r="V54" s="27"/>
      <c r="W54" s="23" t="s">
        <v>6</v>
      </c>
      <c r="X54" s="23" t="s">
        <v>73</v>
      </c>
      <c r="Y54" s="23"/>
      <c r="Z54" s="24" t="s">
        <v>8</v>
      </c>
      <c r="AA54" s="25"/>
      <c r="AB54" s="23"/>
      <c r="AC54" s="23" t="s">
        <v>76</v>
      </c>
      <c r="AD54" s="26"/>
    </row>
    <row r="55" s="1" customFormat="true" ht="15.75" hidden="false" customHeight="true" outlineLevel="0" collapsed="false">
      <c r="A55" s="21" t="s">
        <v>220</v>
      </c>
      <c r="B55" s="22"/>
      <c r="C55" s="23"/>
      <c r="D55" s="23"/>
      <c r="E55" s="23"/>
      <c r="F55" s="24"/>
      <c r="G55" s="25" t="s">
        <v>125</v>
      </c>
      <c r="H55" s="23"/>
      <c r="I55" s="23"/>
      <c r="J55" s="23"/>
      <c r="K55" s="26"/>
      <c r="L55" s="27"/>
      <c r="M55" s="23"/>
      <c r="N55" s="23"/>
      <c r="O55" s="23"/>
      <c r="P55" s="24"/>
      <c r="Q55" s="25"/>
      <c r="R55" s="23"/>
      <c r="S55" s="23" t="s">
        <v>125</v>
      </c>
      <c r="T55" s="23" t="s">
        <v>126</v>
      </c>
      <c r="U55" s="26"/>
      <c r="V55" s="27"/>
      <c r="W55" s="23" t="s">
        <v>127</v>
      </c>
      <c r="X55" s="23" t="s">
        <v>123</v>
      </c>
      <c r="Y55" s="23" t="s">
        <v>128</v>
      </c>
      <c r="Z55" s="24"/>
      <c r="AA55" s="25"/>
      <c r="AB55" s="23"/>
      <c r="AC55" s="23"/>
      <c r="AD55" s="26"/>
    </row>
    <row r="56" s="1" customFormat="true" ht="15.75" hidden="false" customHeight="true" outlineLevel="0" collapsed="false">
      <c r="A56" s="21" t="s">
        <v>221</v>
      </c>
      <c r="B56" s="22"/>
      <c r="C56" s="23"/>
      <c r="D56" s="23"/>
      <c r="E56" s="23"/>
      <c r="F56" s="24"/>
      <c r="G56" s="25"/>
      <c r="H56" s="23" t="s">
        <v>9</v>
      </c>
      <c r="I56" s="23" t="s">
        <v>11</v>
      </c>
      <c r="J56" s="23" t="s">
        <v>15</v>
      </c>
      <c r="K56" s="26"/>
      <c r="L56" s="27"/>
      <c r="M56" s="23" t="s">
        <v>10</v>
      </c>
      <c r="N56" s="23" t="s">
        <v>12</v>
      </c>
      <c r="O56" s="23" t="s">
        <v>16</v>
      </c>
      <c r="P56" s="24"/>
      <c r="Q56" s="25"/>
      <c r="R56" s="23"/>
      <c r="S56" s="23"/>
      <c r="T56" s="23"/>
      <c r="U56" s="26"/>
      <c r="V56" s="27"/>
      <c r="W56" s="23" t="s">
        <v>13</v>
      </c>
      <c r="X56" s="23"/>
      <c r="Y56" s="23"/>
      <c r="Z56" s="24"/>
      <c r="AA56" s="25" t="s">
        <v>17</v>
      </c>
      <c r="AB56" s="23" t="s">
        <v>18</v>
      </c>
      <c r="AC56" s="23" t="s">
        <v>14</v>
      </c>
      <c r="AD56" s="26"/>
    </row>
    <row r="57" s="1" customFormat="true" ht="15.75" hidden="false" customHeight="true" outlineLevel="0" collapsed="false">
      <c r="A57" s="21" t="s">
        <v>222</v>
      </c>
      <c r="B57" s="22"/>
      <c r="C57" s="23" t="s">
        <v>121</v>
      </c>
      <c r="D57" s="23" t="s">
        <v>74</v>
      </c>
      <c r="E57" s="23"/>
      <c r="F57" s="24"/>
      <c r="G57" s="25" t="s">
        <v>74</v>
      </c>
      <c r="H57" s="23" t="s">
        <v>82</v>
      </c>
      <c r="I57" s="23" t="s">
        <v>86</v>
      </c>
      <c r="J57" s="23"/>
      <c r="K57" s="26" t="s">
        <v>124</v>
      </c>
      <c r="L57" s="27" t="s">
        <v>81</v>
      </c>
      <c r="M57" s="23"/>
      <c r="N57" s="23"/>
      <c r="O57" s="23"/>
      <c r="P57" s="24"/>
      <c r="Q57" s="25"/>
      <c r="R57" s="23"/>
      <c r="S57" s="23" t="s">
        <v>82</v>
      </c>
      <c r="T57" s="23" t="s">
        <v>86</v>
      </c>
      <c r="U57" s="26"/>
      <c r="V57" s="27" t="s">
        <v>85</v>
      </c>
      <c r="W57" s="23"/>
      <c r="X57" s="23"/>
      <c r="Y57" s="23"/>
      <c r="Z57" s="24" t="s">
        <v>81</v>
      </c>
      <c r="AA57" s="25"/>
      <c r="AB57" s="23"/>
      <c r="AC57" s="23" t="s">
        <v>122</v>
      </c>
      <c r="AD57" s="26" t="s">
        <v>85</v>
      </c>
    </row>
    <row r="58" s="1" customFormat="true" ht="15.75" hidden="false" customHeight="true" outlineLevel="0" collapsed="false">
      <c r="A58" s="21" t="s">
        <v>223</v>
      </c>
      <c r="B58" s="22"/>
      <c r="C58" s="23" t="s">
        <v>75</v>
      </c>
      <c r="D58" s="23" t="s">
        <v>75</v>
      </c>
      <c r="E58" s="23"/>
      <c r="F58" s="24"/>
      <c r="G58" s="25"/>
      <c r="H58" s="23"/>
      <c r="I58" s="23"/>
      <c r="J58" s="23"/>
      <c r="K58" s="26"/>
      <c r="L58" s="27"/>
      <c r="M58" s="23"/>
      <c r="N58" s="23"/>
      <c r="O58" s="23"/>
      <c r="P58" s="24"/>
      <c r="Q58" s="25"/>
      <c r="R58" s="23"/>
      <c r="S58" s="23"/>
      <c r="T58" s="23"/>
      <c r="U58" s="26"/>
      <c r="V58" s="27" t="s">
        <v>72</v>
      </c>
      <c r="W58" s="23"/>
      <c r="X58" s="23"/>
      <c r="Y58" s="23"/>
      <c r="Z58" s="24" t="s">
        <v>72</v>
      </c>
      <c r="AA58" s="25" t="s">
        <v>71</v>
      </c>
      <c r="AB58" s="23"/>
      <c r="AC58" s="23"/>
      <c r="AD58" s="26" t="s">
        <v>71</v>
      </c>
    </row>
    <row r="59" s="1" customFormat="true" ht="15.75" hidden="false" customHeight="true" outlineLevel="0" collapsed="false">
      <c r="A59" s="21" t="s">
        <v>224</v>
      </c>
      <c r="B59" s="22"/>
      <c r="C59" s="23"/>
      <c r="D59" s="23" t="s">
        <v>134</v>
      </c>
      <c r="E59" s="23"/>
      <c r="F59" s="24"/>
      <c r="G59" s="25" t="s">
        <v>79</v>
      </c>
      <c r="H59" s="23"/>
      <c r="I59" s="23" t="s">
        <v>78</v>
      </c>
      <c r="J59" s="23" t="s">
        <v>132</v>
      </c>
      <c r="K59" s="26" t="s">
        <v>80</v>
      </c>
      <c r="L59" s="27" t="s">
        <v>79</v>
      </c>
      <c r="M59" s="23"/>
      <c r="N59" s="23"/>
      <c r="O59" s="23" t="s">
        <v>80</v>
      </c>
      <c r="P59" s="24"/>
      <c r="Q59" s="25" t="s">
        <v>77</v>
      </c>
      <c r="R59" s="23"/>
      <c r="S59" s="23" t="s">
        <v>129</v>
      </c>
      <c r="T59" s="23"/>
      <c r="U59" s="26" t="s">
        <v>131</v>
      </c>
      <c r="V59" s="27"/>
      <c r="W59" s="23"/>
      <c r="X59" s="23"/>
      <c r="Y59" s="23"/>
      <c r="Z59" s="24"/>
      <c r="AA59" s="25"/>
      <c r="AB59" s="23" t="s">
        <v>77</v>
      </c>
      <c r="AC59" s="23" t="s">
        <v>133</v>
      </c>
      <c r="AD59" s="26" t="s">
        <v>78</v>
      </c>
    </row>
    <row r="60" s="1" customFormat="true" ht="15.75" hidden="false" customHeight="true" outlineLevel="0" collapsed="false">
      <c r="A60" s="21" t="s">
        <v>225</v>
      </c>
      <c r="B60" s="22"/>
      <c r="C60" s="23"/>
      <c r="D60" s="23"/>
      <c r="E60" s="23"/>
      <c r="F60" s="24"/>
      <c r="G60" s="25"/>
      <c r="H60" s="23" t="s">
        <v>84</v>
      </c>
      <c r="I60" s="23" t="s">
        <v>9</v>
      </c>
      <c r="J60" s="23" t="s">
        <v>10</v>
      </c>
      <c r="K60" s="26"/>
      <c r="L60" s="27" t="s">
        <v>14</v>
      </c>
      <c r="M60" s="23"/>
      <c r="N60" s="23"/>
      <c r="O60" s="23" t="s">
        <v>13</v>
      </c>
      <c r="P60" s="24"/>
      <c r="Q60" s="25"/>
      <c r="R60" s="23"/>
      <c r="S60" s="23"/>
      <c r="T60" s="23"/>
      <c r="U60" s="26"/>
      <c r="V60" s="27"/>
      <c r="W60" s="23" t="s">
        <v>84</v>
      </c>
      <c r="X60" s="23" t="s">
        <v>15</v>
      </c>
      <c r="Y60" s="23"/>
      <c r="Z60" s="24" t="s">
        <v>83</v>
      </c>
      <c r="AA60" s="25" t="s">
        <v>16</v>
      </c>
      <c r="AB60" s="23" t="s">
        <v>83</v>
      </c>
      <c r="AC60" s="23" t="s">
        <v>12</v>
      </c>
      <c r="AD60" s="26" t="s">
        <v>11</v>
      </c>
    </row>
    <row r="61" s="1" customFormat="true" ht="15.75" hidden="false" customHeight="true" outlineLevel="0" collapsed="false">
      <c r="A61" s="21" t="s">
        <v>226</v>
      </c>
      <c r="B61" s="22"/>
      <c r="C61" s="23" t="s">
        <v>7</v>
      </c>
      <c r="D61" s="23" t="s">
        <v>7</v>
      </c>
      <c r="E61" s="23"/>
      <c r="F61" s="24"/>
      <c r="G61" s="25" t="s">
        <v>75</v>
      </c>
      <c r="H61" s="23" t="s">
        <v>3</v>
      </c>
      <c r="I61" s="23"/>
      <c r="J61" s="23" t="s">
        <v>4</v>
      </c>
      <c r="K61" s="26"/>
      <c r="L61" s="27"/>
      <c r="M61" s="23"/>
      <c r="N61" s="23"/>
      <c r="O61" s="23" t="s">
        <v>75</v>
      </c>
      <c r="P61" s="24" t="s">
        <v>75</v>
      </c>
      <c r="Q61" s="25"/>
      <c r="R61" s="23"/>
      <c r="S61" s="23"/>
      <c r="T61" s="23"/>
      <c r="U61" s="26"/>
      <c r="V61" s="27"/>
      <c r="W61" s="23"/>
      <c r="X61" s="23"/>
      <c r="Y61" s="23"/>
      <c r="Z61" s="24"/>
      <c r="AA61" s="25"/>
      <c r="AB61" s="23"/>
      <c r="AC61" s="23"/>
      <c r="AD61" s="26"/>
    </row>
    <row r="62" s="1" customFormat="true" ht="15.75" hidden="false" customHeight="true" outlineLevel="0" collapsed="false">
      <c r="A62" s="21" t="s">
        <v>227</v>
      </c>
      <c r="B62" s="22"/>
      <c r="C62" s="23" t="s">
        <v>8</v>
      </c>
      <c r="D62" s="23" t="s">
        <v>136</v>
      </c>
      <c r="E62" s="23"/>
      <c r="F62" s="24"/>
      <c r="G62" s="25" t="s">
        <v>6</v>
      </c>
      <c r="H62" s="23"/>
      <c r="I62" s="23"/>
      <c r="J62" s="23"/>
      <c r="K62" s="26"/>
      <c r="L62" s="27"/>
      <c r="M62" s="23"/>
      <c r="N62" s="23" t="s">
        <v>130</v>
      </c>
      <c r="O62" s="23" t="s">
        <v>7</v>
      </c>
      <c r="P62" s="24"/>
      <c r="Q62" s="25" t="s">
        <v>7</v>
      </c>
      <c r="R62" s="23"/>
      <c r="S62" s="23" t="s">
        <v>5</v>
      </c>
      <c r="T62" s="23" t="s">
        <v>135</v>
      </c>
      <c r="U62" s="26"/>
      <c r="V62" s="27"/>
      <c r="W62" s="23"/>
      <c r="X62" s="23"/>
      <c r="Y62" s="23"/>
      <c r="Z62" s="24"/>
      <c r="AA62" s="25"/>
      <c r="AB62" s="23"/>
      <c r="AC62" s="23"/>
      <c r="AD62" s="26"/>
    </row>
    <row r="63" s="1" customFormat="true" ht="15.75" hidden="false" customHeight="true" outlineLevel="0" collapsed="false">
      <c r="A63" s="21" t="s">
        <v>228</v>
      </c>
      <c r="B63" s="22"/>
      <c r="C63" s="23" t="s">
        <v>129</v>
      </c>
      <c r="D63" s="23" t="s">
        <v>129</v>
      </c>
      <c r="E63" s="23" t="s">
        <v>130</v>
      </c>
      <c r="F63" s="24"/>
      <c r="G63" s="25"/>
      <c r="H63" s="23"/>
      <c r="I63" s="23"/>
      <c r="J63" s="23"/>
      <c r="K63" s="26"/>
      <c r="L63" s="27"/>
      <c r="M63" s="23"/>
      <c r="N63" s="23"/>
      <c r="O63" s="23"/>
      <c r="P63" s="24"/>
      <c r="Q63" s="25" t="s">
        <v>129</v>
      </c>
      <c r="R63" s="23" t="s">
        <v>130</v>
      </c>
      <c r="S63" s="23" t="s">
        <v>130</v>
      </c>
      <c r="T63" s="23"/>
      <c r="U63" s="26"/>
      <c r="V63" s="27"/>
      <c r="W63" s="23"/>
      <c r="X63" s="23"/>
      <c r="Y63" s="23"/>
      <c r="Z63" s="24" t="s">
        <v>129</v>
      </c>
      <c r="AA63" s="25"/>
      <c r="AB63" s="23" t="s">
        <v>130</v>
      </c>
      <c r="AC63" s="23"/>
      <c r="AD63" s="26"/>
    </row>
    <row r="64" s="1" customFormat="true" ht="15.75" hidden="false" customHeight="true" outlineLevel="0" collapsed="false">
      <c r="A64" s="21" t="s">
        <v>229</v>
      </c>
      <c r="B64" s="22"/>
      <c r="C64" s="23"/>
      <c r="D64" s="23" t="s">
        <v>72</v>
      </c>
      <c r="E64" s="23" t="s">
        <v>131</v>
      </c>
      <c r="F64" s="24"/>
      <c r="G64" s="25" t="s">
        <v>72</v>
      </c>
      <c r="H64" s="23"/>
      <c r="I64" s="23"/>
      <c r="J64" s="23"/>
      <c r="K64" s="26" t="s">
        <v>131</v>
      </c>
      <c r="L64" s="27" t="s">
        <v>82</v>
      </c>
      <c r="M64" s="23" t="s">
        <v>82</v>
      </c>
      <c r="N64" s="23" t="s">
        <v>72</v>
      </c>
      <c r="O64" s="23"/>
      <c r="P64" s="24"/>
      <c r="Q64" s="25" t="s">
        <v>82</v>
      </c>
      <c r="R64" s="23" t="s">
        <v>82</v>
      </c>
      <c r="S64" s="23" t="s">
        <v>131</v>
      </c>
      <c r="T64" s="23"/>
      <c r="U64" s="26"/>
      <c r="V64" s="27" t="s">
        <v>131</v>
      </c>
      <c r="W64" s="23"/>
      <c r="X64" s="23"/>
      <c r="Y64" s="23"/>
      <c r="Z64" s="24"/>
      <c r="AA64" s="25" t="s">
        <v>72</v>
      </c>
      <c r="AB64" s="23"/>
      <c r="AC64" s="23"/>
      <c r="AD64" s="26" t="s">
        <v>82</v>
      </c>
    </row>
    <row r="65" s="1" customFormat="true" ht="15.75" hidden="false" customHeight="true" outlineLevel="0" collapsed="false">
      <c r="A65" s="21" t="s">
        <v>230</v>
      </c>
      <c r="B65" s="22"/>
      <c r="C65" s="23"/>
      <c r="D65" s="23" t="s">
        <v>10</v>
      </c>
      <c r="E65" s="23" t="s">
        <v>10</v>
      </c>
      <c r="F65" s="24"/>
      <c r="G65" s="25"/>
      <c r="H65" s="23"/>
      <c r="I65" s="23"/>
      <c r="J65" s="23" t="s">
        <v>9</v>
      </c>
      <c r="K65" s="26" t="s">
        <v>12</v>
      </c>
      <c r="L65" s="27"/>
      <c r="M65" s="23"/>
      <c r="N65" s="23"/>
      <c r="O65" s="23"/>
      <c r="P65" s="24"/>
      <c r="Q65" s="25" t="s">
        <v>12</v>
      </c>
      <c r="R65" s="23" t="s">
        <v>12</v>
      </c>
      <c r="S65" s="23"/>
      <c r="T65" s="23"/>
      <c r="U65" s="26"/>
      <c r="V65" s="27"/>
      <c r="W65" s="23"/>
      <c r="X65" s="23" t="s">
        <v>12</v>
      </c>
      <c r="Y65" s="23"/>
      <c r="Z65" s="24"/>
      <c r="AA65" s="25" t="s">
        <v>10</v>
      </c>
      <c r="AB65" s="23"/>
      <c r="AC65" s="23" t="s">
        <v>9</v>
      </c>
      <c r="AD65" s="26" t="s">
        <v>9</v>
      </c>
    </row>
    <row r="66" s="1" customFormat="true" ht="15.75" hidden="false" customHeight="true" outlineLevel="0" collapsed="false">
      <c r="A66" s="21" t="s">
        <v>231</v>
      </c>
      <c r="B66" s="22"/>
      <c r="C66" s="23"/>
      <c r="D66" s="23"/>
      <c r="E66" s="23" t="s">
        <v>121</v>
      </c>
      <c r="F66" s="24"/>
      <c r="G66" s="25"/>
      <c r="H66" s="23"/>
      <c r="I66" s="23"/>
      <c r="J66" s="23" t="s">
        <v>81</v>
      </c>
      <c r="K66" s="26" t="s">
        <v>84</v>
      </c>
      <c r="L66" s="27"/>
      <c r="M66" s="23" t="s">
        <v>81</v>
      </c>
      <c r="N66" s="23" t="s">
        <v>121</v>
      </c>
      <c r="O66" s="23"/>
      <c r="P66" s="24" t="s">
        <v>84</v>
      </c>
      <c r="Q66" s="25"/>
      <c r="R66" s="23"/>
      <c r="S66" s="23"/>
      <c r="T66" s="23"/>
      <c r="U66" s="26"/>
      <c r="V66" s="27" t="s">
        <v>81</v>
      </c>
      <c r="W66" s="23" t="s">
        <v>81</v>
      </c>
      <c r="X66" s="23" t="s">
        <v>84</v>
      </c>
      <c r="Y66" s="23" t="s">
        <v>84</v>
      </c>
      <c r="Z66" s="24"/>
      <c r="AA66" s="25" t="s">
        <v>121</v>
      </c>
      <c r="AB66" s="23" t="s">
        <v>84</v>
      </c>
      <c r="AC66" s="23"/>
      <c r="AD66" s="26" t="s">
        <v>81</v>
      </c>
    </row>
    <row r="67" s="1" customFormat="true" ht="15.75" hidden="false" customHeight="true" outlineLevel="0" collapsed="false">
      <c r="A67" s="21" t="s">
        <v>232</v>
      </c>
      <c r="B67" s="22"/>
      <c r="C67" s="23" t="s">
        <v>132</v>
      </c>
      <c r="D67" s="23" t="s">
        <v>132</v>
      </c>
      <c r="E67" s="23" t="s">
        <v>128</v>
      </c>
      <c r="F67" s="24" t="s">
        <v>128</v>
      </c>
      <c r="G67" s="25"/>
      <c r="H67" s="23"/>
      <c r="I67" s="23"/>
      <c r="J67" s="23"/>
      <c r="K67" s="26"/>
      <c r="L67" s="27"/>
      <c r="M67" s="23"/>
      <c r="N67" s="23" t="s">
        <v>128</v>
      </c>
      <c r="O67" s="23"/>
      <c r="P67" s="24"/>
      <c r="Q67" s="25"/>
      <c r="R67" s="23"/>
      <c r="S67" s="23"/>
      <c r="T67" s="23"/>
      <c r="U67" s="26"/>
      <c r="V67" s="27"/>
      <c r="W67" s="23"/>
      <c r="X67" s="23"/>
      <c r="Y67" s="23"/>
      <c r="Z67" s="24"/>
      <c r="AA67" s="25" t="s">
        <v>128</v>
      </c>
      <c r="AB67" s="23"/>
      <c r="AC67" s="23" t="s">
        <v>132</v>
      </c>
      <c r="AD67" s="26" t="s">
        <v>132</v>
      </c>
    </row>
    <row r="68" s="1" customFormat="true" ht="15.75" hidden="false" customHeight="true" outlineLevel="0" collapsed="false">
      <c r="A68" s="21" t="s">
        <v>233</v>
      </c>
      <c r="B68" s="22"/>
      <c r="C68" s="23" t="s">
        <v>3</v>
      </c>
      <c r="D68" s="23"/>
      <c r="E68" s="23" t="s">
        <v>134</v>
      </c>
      <c r="F68" s="24"/>
      <c r="G68" s="25"/>
      <c r="H68" s="23"/>
      <c r="I68" s="23"/>
      <c r="J68" s="23" t="s">
        <v>134</v>
      </c>
      <c r="K68" s="26"/>
      <c r="L68" s="27"/>
      <c r="M68" s="23" t="s">
        <v>134</v>
      </c>
      <c r="N68" s="23"/>
      <c r="O68" s="23"/>
      <c r="P68" s="24"/>
      <c r="Q68" s="25"/>
      <c r="R68" s="23" t="s">
        <v>124</v>
      </c>
      <c r="S68" s="23" t="s">
        <v>124</v>
      </c>
      <c r="T68" s="23"/>
      <c r="U68" s="26"/>
      <c r="V68" s="27" t="s">
        <v>124</v>
      </c>
      <c r="W68" s="23"/>
      <c r="X68" s="23"/>
      <c r="Y68" s="23"/>
      <c r="Z68" s="24"/>
      <c r="AA68" s="25"/>
      <c r="AB68" s="23" t="s">
        <v>134</v>
      </c>
      <c r="AC68" s="23" t="s">
        <v>3</v>
      </c>
      <c r="AD68" s="26" t="s">
        <v>3</v>
      </c>
    </row>
    <row r="69" s="1" customFormat="true" ht="15.75" hidden="false" customHeight="true" outlineLevel="0" collapsed="false">
      <c r="A69" s="21" t="s">
        <v>234</v>
      </c>
      <c r="B69" s="22"/>
      <c r="C69" s="23" t="s">
        <v>71</v>
      </c>
      <c r="D69" s="23" t="s">
        <v>83</v>
      </c>
      <c r="E69" s="23" t="s">
        <v>122</v>
      </c>
      <c r="F69" s="24"/>
      <c r="G69" s="25" t="s">
        <v>83</v>
      </c>
      <c r="H69" s="23"/>
      <c r="I69" s="23"/>
      <c r="J69" s="23" t="s">
        <v>83</v>
      </c>
      <c r="K69" s="26" t="s">
        <v>125</v>
      </c>
      <c r="L69" s="27"/>
      <c r="M69" s="23" t="s">
        <v>71</v>
      </c>
      <c r="N69" s="23"/>
      <c r="O69" s="23"/>
      <c r="P69" s="24" t="s">
        <v>122</v>
      </c>
      <c r="Q69" s="25"/>
      <c r="R69" s="23"/>
      <c r="S69" s="23"/>
      <c r="T69" s="23"/>
      <c r="U69" s="26"/>
      <c r="V69" s="27" t="s">
        <v>122</v>
      </c>
      <c r="W69" s="23"/>
      <c r="X69" s="23" t="s">
        <v>125</v>
      </c>
      <c r="Y69" s="23" t="s">
        <v>83</v>
      </c>
      <c r="Z69" s="24"/>
      <c r="AA69" s="25" t="s">
        <v>125</v>
      </c>
      <c r="AB69" s="23" t="s">
        <v>71</v>
      </c>
      <c r="AC69" s="23" t="s">
        <v>71</v>
      </c>
      <c r="AD69" s="26" t="s">
        <v>83</v>
      </c>
    </row>
    <row r="70" s="1" customFormat="true" ht="15.75" hidden="false" customHeight="true" outlineLevel="0" collapsed="false">
      <c r="A70" s="21" t="s">
        <v>235</v>
      </c>
      <c r="B70" s="22"/>
      <c r="C70" s="23" t="s">
        <v>78</v>
      </c>
      <c r="D70" s="23"/>
      <c r="E70" s="23"/>
      <c r="F70" s="24"/>
      <c r="G70" s="25"/>
      <c r="H70" s="23"/>
      <c r="I70" s="23"/>
      <c r="J70" s="23" t="s">
        <v>14</v>
      </c>
      <c r="K70" s="26" t="s">
        <v>14</v>
      </c>
      <c r="L70" s="27"/>
      <c r="M70" s="23"/>
      <c r="N70" s="23" t="s">
        <v>13</v>
      </c>
      <c r="O70" s="23"/>
      <c r="P70" s="24"/>
      <c r="Q70" s="25"/>
      <c r="R70" s="23"/>
      <c r="S70" s="23" t="s">
        <v>14</v>
      </c>
      <c r="T70" s="23"/>
      <c r="U70" s="26" t="s">
        <v>13</v>
      </c>
      <c r="V70" s="27"/>
      <c r="W70" s="23" t="s">
        <v>78</v>
      </c>
      <c r="X70" s="23" t="s">
        <v>78</v>
      </c>
      <c r="Y70" s="23"/>
      <c r="Z70" s="24"/>
      <c r="AA70" s="25"/>
      <c r="AB70" s="23" t="s">
        <v>13</v>
      </c>
      <c r="AC70" s="23" t="s">
        <v>13</v>
      </c>
      <c r="AD70" s="26" t="s">
        <v>14</v>
      </c>
    </row>
    <row r="71" s="1" customFormat="true" ht="15.75" hidden="false" customHeight="true" outlineLevel="0" collapsed="false">
      <c r="A71" s="21" t="s">
        <v>236</v>
      </c>
      <c r="B71" s="22"/>
      <c r="C71" s="23"/>
      <c r="D71" s="23"/>
      <c r="E71" s="23"/>
      <c r="F71" s="24" t="s">
        <v>126</v>
      </c>
      <c r="G71" s="25" t="s">
        <v>5</v>
      </c>
      <c r="H71" s="23"/>
      <c r="I71" s="23"/>
      <c r="J71" s="23"/>
      <c r="K71" s="26"/>
      <c r="L71" s="27" t="s">
        <v>9</v>
      </c>
      <c r="M71" s="23" t="s">
        <v>9</v>
      </c>
      <c r="N71" s="23" t="s">
        <v>133</v>
      </c>
      <c r="O71" s="23"/>
      <c r="P71" s="24"/>
      <c r="Q71" s="25"/>
      <c r="R71" s="23" t="s">
        <v>126</v>
      </c>
      <c r="S71" s="23" t="s">
        <v>126</v>
      </c>
      <c r="T71" s="23"/>
      <c r="U71" s="26"/>
      <c r="V71" s="27"/>
      <c r="W71" s="23"/>
      <c r="X71" s="23" t="s">
        <v>133</v>
      </c>
      <c r="Y71" s="23" t="s">
        <v>133</v>
      </c>
      <c r="Z71" s="24"/>
      <c r="AA71" s="25" t="s">
        <v>133</v>
      </c>
      <c r="AB71" s="23" t="s">
        <v>5</v>
      </c>
      <c r="AC71" s="23" t="s">
        <v>5</v>
      </c>
      <c r="AD71" s="26"/>
    </row>
    <row r="72" s="1" customFormat="true" ht="15.75" hidden="false" customHeight="true" outlineLevel="0" collapsed="false">
      <c r="A72" s="21" t="s">
        <v>237</v>
      </c>
      <c r="B72" s="22"/>
      <c r="C72" s="23"/>
      <c r="D72" s="23"/>
      <c r="E72" s="23"/>
      <c r="F72" s="24"/>
      <c r="G72" s="25"/>
      <c r="H72" s="23" t="s">
        <v>79</v>
      </c>
      <c r="I72" s="23"/>
      <c r="J72" s="23"/>
      <c r="K72" s="26"/>
      <c r="L72" s="27"/>
      <c r="M72" s="23" t="s">
        <v>79</v>
      </c>
      <c r="N72" s="23" t="s">
        <v>79</v>
      </c>
      <c r="O72" s="23"/>
      <c r="P72" s="24"/>
      <c r="Q72" s="25"/>
      <c r="R72" s="23" t="s">
        <v>79</v>
      </c>
      <c r="S72" s="23" t="s">
        <v>79</v>
      </c>
      <c r="T72" s="23"/>
      <c r="U72" s="26"/>
      <c r="V72" s="27"/>
      <c r="W72" s="23"/>
      <c r="X72" s="23"/>
      <c r="Y72" s="23"/>
      <c r="Z72" s="24"/>
      <c r="AA72" s="25"/>
      <c r="AB72" s="23"/>
      <c r="AC72" s="23"/>
      <c r="AD72" s="26"/>
    </row>
    <row r="73" s="1" customFormat="true" ht="15.75" hidden="false" customHeight="true" outlineLevel="0" collapsed="false">
      <c r="A73" s="21" t="s">
        <v>238</v>
      </c>
      <c r="B73" s="22"/>
      <c r="C73" s="23" t="s">
        <v>6</v>
      </c>
      <c r="D73" s="23" t="s">
        <v>8</v>
      </c>
      <c r="E73" s="23" t="s">
        <v>11</v>
      </c>
      <c r="F73" s="24"/>
      <c r="G73" s="25"/>
      <c r="H73" s="23"/>
      <c r="I73" s="23"/>
      <c r="J73" s="23" t="s">
        <v>11</v>
      </c>
      <c r="K73" s="26"/>
      <c r="L73" s="27" t="s">
        <v>6</v>
      </c>
      <c r="M73" s="23"/>
      <c r="N73" s="23"/>
      <c r="O73" s="23"/>
      <c r="P73" s="24"/>
      <c r="Q73" s="25" t="s">
        <v>6</v>
      </c>
      <c r="R73" s="23" t="s">
        <v>8</v>
      </c>
      <c r="S73" s="23" t="s">
        <v>11</v>
      </c>
      <c r="T73" s="23" t="s">
        <v>11</v>
      </c>
      <c r="U73" s="26" t="s">
        <v>8</v>
      </c>
      <c r="V73" s="27"/>
      <c r="W73" s="23"/>
      <c r="X73" s="23"/>
      <c r="Y73" s="23"/>
      <c r="Z73" s="24"/>
      <c r="AA73" s="25"/>
      <c r="AB73" s="23"/>
      <c r="AC73" s="23"/>
      <c r="AD73" s="26"/>
    </row>
    <row r="74" s="1" customFormat="true" ht="15.75" hidden="false" customHeight="true" outlineLevel="0" collapsed="false">
      <c r="A74" s="21" t="s">
        <v>239</v>
      </c>
      <c r="B74" s="22"/>
      <c r="C74" s="23" t="s">
        <v>85</v>
      </c>
      <c r="D74" s="23"/>
      <c r="E74" s="23" t="s">
        <v>80</v>
      </c>
      <c r="F74" s="24" t="s">
        <v>80</v>
      </c>
      <c r="G74" s="25" t="s">
        <v>80</v>
      </c>
      <c r="H74" s="23"/>
      <c r="I74" s="23"/>
      <c r="J74" s="23" t="s">
        <v>7</v>
      </c>
      <c r="K74" s="26" t="s">
        <v>76</v>
      </c>
      <c r="L74" s="27" t="s">
        <v>85</v>
      </c>
      <c r="M74" s="23" t="s">
        <v>7</v>
      </c>
      <c r="N74" s="23" t="s">
        <v>80</v>
      </c>
      <c r="O74" s="23" t="s">
        <v>76</v>
      </c>
      <c r="P74" s="24" t="s">
        <v>76</v>
      </c>
      <c r="Q74" s="25"/>
      <c r="R74" s="23" t="s">
        <v>80</v>
      </c>
      <c r="S74" s="23"/>
      <c r="T74" s="23" t="s">
        <v>76</v>
      </c>
      <c r="U74" s="26" t="s">
        <v>85</v>
      </c>
      <c r="V74" s="27"/>
      <c r="W74" s="23"/>
      <c r="X74" s="23"/>
      <c r="Y74" s="23" t="s">
        <v>85</v>
      </c>
      <c r="Z74" s="24" t="s">
        <v>7</v>
      </c>
      <c r="AA74" s="25"/>
      <c r="AB74" s="23"/>
      <c r="AC74" s="23"/>
      <c r="AD74" s="26"/>
    </row>
    <row r="75" s="1" customFormat="true" ht="15.75" hidden="false" customHeight="true" outlineLevel="0" collapsed="false">
      <c r="A75" s="21" t="s">
        <v>240</v>
      </c>
      <c r="B75" s="22"/>
      <c r="C75" s="23"/>
      <c r="D75" s="23" t="s">
        <v>15</v>
      </c>
      <c r="E75" s="23" t="s">
        <v>15</v>
      </c>
      <c r="F75" s="24"/>
      <c r="G75" s="25"/>
      <c r="H75" s="23"/>
      <c r="I75" s="23"/>
      <c r="J75" s="23" t="s">
        <v>135</v>
      </c>
      <c r="K75" s="26"/>
      <c r="L75" s="27" t="s">
        <v>136</v>
      </c>
      <c r="M75" s="23" t="s">
        <v>15</v>
      </c>
      <c r="N75" s="23"/>
      <c r="O75" s="23"/>
      <c r="P75" s="24"/>
      <c r="Q75" s="25"/>
      <c r="R75" s="23"/>
      <c r="S75" s="23"/>
      <c r="T75" s="23"/>
      <c r="U75" s="26"/>
      <c r="V75" s="27" t="s">
        <v>136</v>
      </c>
      <c r="W75" s="23"/>
      <c r="X75" s="23"/>
      <c r="Y75" s="23"/>
      <c r="Z75" s="24"/>
      <c r="AA75" s="25" t="s">
        <v>15</v>
      </c>
      <c r="AB75" s="23" t="s">
        <v>135</v>
      </c>
      <c r="AC75" s="23" t="s">
        <v>135</v>
      </c>
      <c r="AD75" s="26" t="s">
        <v>136</v>
      </c>
    </row>
    <row r="76" s="1" customFormat="true" ht="15.75" hidden="false" customHeight="true" outlineLevel="0" collapsed="false">
      <c r="A76" s="21" t="s">
        <v>241</v>
      </c>
      <c r="B76" s="22"/>
      <c r="C76" s="23"/>
      <c r="D76" s="23"/>
      <c r="E76" s="23"/>
      <c r="F76" s="24"/>
      <c r="G76" s="25" t="s">
        <v>123</v>
      </c>
      <c r="H76" s="23"/>
      <c r="I76" s="23"/>
      <c r="J76" s="23" t="s">
        <v>77</v>
      </c>
      <c r="K76" s="26" t="s">
        <v>127</v>
      </c>
      <c r="L76" s="27" t="s">
        <v>127</v>
      </c>
      <c r="M76" s="23" t="s">
        <v>123</v>
      </c>
      <c r="N76" s="23" t="s">
        <v>123</v>
      </c>
      <c r="O76" s="23" t="s">
        <v>77</v>
      </c>
      <c r="P76" s="24" t="s">
        <v>77</v>
      </c>
      <c r="Q76" s="25" t="s">
        <v>127</v>
      </c>
      <c r="R76" s="23" t="s">
        <v>127</v>
      </c>
      <c r="S76" s="23"/>
      <c r="T76" s="23"/>
      <c r="U76" s="26"/>
      <c r="V76" s="27"/>
      <c r="W76" s="23"/>
      <c r="X76" s="23"/>
      <c r="Y76" s="23"/>
      <c r="Z76" s="24"/>
      <c r="AA76" s="25"/>
      <c r="AB76" s="23"/>
      <c r="AC76" s="23"/>
      <c r="AD76" s="26"/>
    </row>
    <row r="77" s="1" customFormat="true" ht="15.75" hidden="false" customHeight="true" outlineLevel="0" collapsed="false">
      <c r="A77" s="21" t="s">
        <v>242</v>
      </c>
      <c r="B77" s="22"/>
      <c r="C77" s="23"/>
      <c r="D77" s="23"/>
      <c r="E77" s="23"/>
      <c r="F77" s="24" t="s">
        <v>18</v>
      </c>
      <c r="G77" s="25"/>
      <c r="H77" s="23"/>
      <c r="I77" s="23"/>
      <c r="J77" s="23"/>
      <c r="K77" s="26" t="s">
        <v>75</v>
      </c>
      <c r="L77" s="27"/>
      <c r="M77" s="23" t="s">
        <v>4</v>
      </c>
      <c r="N77" s="23" t="s">
        <v>18</v>
      </c>
      <c r="O77" s="23"/>
      <c r="P77" s="24"/>
      <c r="Q77" s="25"/>
      <c r="R77" s="23"/>
      <c r="S77" s="23"/>
      <c r="T77" s="23" t="s">
        <v>18</v>
      </c>
      <c r="U77" s="26"/>
      <c r="V77" s="27"/>
      <c r="W77" s="23" t="s">
        <v>75</v>
      </c>
      <c r="X77" s="23" t="s">
        <v>75</v>
      </c>
      <c r="Y77" s="23" t="s">
        <v>18</v>
      </c>
      <c r="Z77" s="24" t="s">
        <v>4</v>
      </c>
      <c r="AA77" s="25"/>
      <c r="AB77" s="23" t="s">
        <v>4</v>
      </c>
      <c r="AC77" s="23" t="s">
        <v>75</v>
      </c>
      <c r="AD77" s="26"/>
    </row>
    <row r="78" s="1" customFormat="true" ht="15.75" hidden="false" customHeight="true" outlineLevel="0" collapsed="false">
      <c r="A78" s="21" t="s">
        <v>243</v>
      </c>
      <c r="B78" s="22"/>
      <c r="C78" s="23"/>
      <c r="D78" s="23" t="s">
        <v>73</v>
      </c>
      <c r="E78" s="23" t="s">
        <v>73</v>
      </c>
      <c r="F78" s="24"/>
      <c r="G78" s="25"/>
      <c r="H78" s="23"/>
      <c r="I78" s="23"/>
      <c r="J78" s="23" t="s">
        <v>73</v>
      </c>
      <c r="K78" s="26"/>
      <c r="L78" s="27"/>
      <c r="M78" s="23"/>
      <c r="N78" s="23"/>
      <c r="O78" s="23" t="s">
        <v>10</v>
      </c>
      <c r="P78" s="24" t="s">
        <v>10</v>
      </c>
      <c r="Q78" s="25"/>
      <c r="R78" s="23"/>
      <c r="S78" s="23"/>
      <c r="T78" s="23" t="s">
        <v>73</v>
      </c>
      <c r="U78" s="26"/>
      <c r="V78" s="27"/>
      <c r="W78" s="23"/>
      <c r="X78" s="23"/>
      <c r="Y78" s="23"/>
      <c r="Z78" s="24"/>
      <c r="AA78" s="25"/>
      <c r="AB78" s="23"/>
      <c r="AC78" s="23"/>
      <c r="AD78" s="26"/>
    </row>
    <row r="79" s="1" customFormat="true" ht="15.75" hidden="false" customHeight="true" outlineLevel="0" collapsed="false">
      <c r="A79" s="21" t="s">
        <v>244</v>
      </c>
      <c r="B79" s="22"/>
      <c r="C79" s="23"/>
      <c r="D79" s="23" t="s">
        <v>17</v>
      </c>
      <c r="E79" s="23" t="s">
        <v>17</v>
      </c>
      <c r="F79" s="24"/>
      <c r="G79" s="25"/>
      <c r="H79" s="23"/>
      <c r="I79" s="23"/>
      <c r="J79" s="23" t="s">
        <v>74</v>
      </c>
      <c r="K79" s="26" t="s">
        <v>16</v>
      </c>
      <c r="L79" s="27"/>
      <c r="M79" s="23" t="s">
        <v>16</v>
      </c>
      <c r="N79" s="23"/>
      <c r="O79" s="23" t="s">
        <v>74</v>
      </c>
      <c r="P79" s="24"/>
      <c r="Q79" s="25"/>
      <c r="R79" s="23" t="s">
        <v>16</v>
      </c>
      <c r="S79" s="23"/>
      <c r="T79" s="23" t="s">
        <v>74</v>
      </c>
      <c r="U79" s="26" t="s">
        <v>74</v>
      </c>
      <c r="V79" s="27"/>
      <c r="W79" s="23"/>
      <c r="X79" s="23"/>
      <c r="Y79" s="23" t="s">
        <v>17</v>
      </c>
      <c r="Z79" s="24"/>
      <c r="AA79" s="25"/>
      <c r="AB79" s="23"/>
      <c r="AC79" s="23"/>
      <c r="AD79" s="26" t="s">
        <v>16</v>
      </c>
    </row>
    <row r="80" s="1" customFormat="true" ht="15.75" hidden="false" customHeight="true" outlineLevel="0" collapsed="false">
      <c r="A80" s="21" t="s">
        <v>245</v>
      </c>
      <c r="B80" s="22"/>
      <c r="C80" s="23"/>
      <c r="D80" s="23"/>
      <c r="E80" s="23"/>
      <c r="F80" s="24"/>
      <c r="G80" s="25"/>
      <c r="H80" s="23"/>
      <c r="I80" s="23"/>
      <c r="J80" s="23"/>
      <c r="K80" s="26"/>
      <c r="L80" s="27"/>
      <c r="M80" s="23"/>
      <c r="N80" s="23"/>
      <c r="O80" s="23"/>
      <c r="P80" s="24"/>
      <c r="Q80" s="25"/>
      <c r="R80" s="23"/>
      <c r="S80" s="23"/>
      <c r="T80" s="23"/>
      <c r="U80" s="26"/>
      <c r="V80" s="27"/>
      <c r="W80" s="23"/>
      <c r="X80" s="23"/>
      <c r="Y80" s="23"/>
      <c r="Z80" s="24"/>
      <c r="AA80" s="25"/>
      <c r="AB80" s="23"/>
      <c r="AC80" s="23"/>
      <c r="AD80" s="26"/>
    </row>
    <row r="81" s="1" customFormat="true" ht="15.75" hidden="false" customHeight="true" outlineLevel="0" collapsed="false">
      <c r="A81" s="21" t="s">
        <v>246</v>
      </c>
      <c r="B81" s="22"/>
      <c r="C81" s="23"/>
      <c r="D81" s="23" t="s">
        <v>86</v>
      </c>
      <c r="E81" s="23"/>
      <c r="F81" s="24" t="s">
        <v>78</v>
      </c>
      <c r="G81" s="25"/>
      <c r="H81" s="23"/>
      <c r="I81" s="23"/>
      <c r="J81" s="23" t="s">
        <v>86</v>
      </c>
      <c r="K81" s="26" t="s">
        <v>86</v>
      </c>
      <c r="L81" s="27"/>
      <c r="M81" s="23"/>
      <c r="N81" s="23"/>
      <c r="O81" s="23"/>
      <c r="P81" s="24"/>
      <c r="Q81" s="25" t="s">
        <v>86</v>
      </c>
      <c r="R81" s="23"/>
      <c r="S81" s="23"/>
      <c r="T81" s="23"/>
      <c r="U81" s="26"/>
      <c r="V81" s="27" t="s">
        <v>86</v>
      </c>
      <c r="W81" s="23"/>
      <c r="X81" s="23"/>
      <c r="Y81" s="23" t="s">
        <v>77</v>
      </c>
      <c r="Z81" s="24"/>
      <c r="AA81" s="25" t="s">
        <v>78</v>
      </c>
      <c r="AB81" s="23" t="s">
        <v>78</v>
      </c>
      <c r="AC81" s="23" t="s">
        <v>77</v>
      </c>
      <c r="AD81" s="26" t="s">
        <v>77</v>
      </c>
    </row>
    <row r="82" s="1" customFormat="true" ht="15.75" hidden="false" customHeight="true" outlineLevel="0" collapsed="false">
      <c r="A82" s="21" t="s">
        <v>247</v>
      </c>
      <c r="B82" s="22"/>
      <c r="C82" s="23"/>
      <c r="D82" s="23"/>
      <c r="E82" s="23"/>
      <c r="F82" s="24"/>
      <c r="G82" s="25" t="s">
        <v>127</v>
      </c>
      <c r="H82" s="23" t="s">
        <v>130</v>
      </c>
      <c r="I82" s="23"/>
      <c r="J82" s="23"/>
      <c r="K82" s="26" t="s">
        <v>128</v>
      </c>
      <c r="L82" s="27" t="s">
        <v>130</v>
      </c>
      <c r="M82" s="23" t="s">
        <v>130</v>
      </c>
      <c r="N82" s="23" t="s">
        <v>127</v>
      </c>
      <c r="O82" s="23"/>
      <c r="P82" s="24" t="s">
        <v>5</v>
      </c>
      <c r="Q82" s="25"/>
      <c r="R82" s="23"/>
      <c r="S82" s="23"/>
      <c r="T82" s="23"/>
      <c r="U82" s="26"/>
      <c r="V82" s="27" t="s">
        <v>11</v>
      </c>
      <c r="W82" s="23"/>
      <c r="X82" s="23"/>
      <c r="Y82" s="23"/>
      <c r="Z82" s="24" t="s">
        <v>128</v>
      </c>
      <c r="AA82" s="25"/>
      <c r="AB82" s="23"/>
      <c r="AC82" s="23"/>
      <c r="AD82" s="26"/>
    </row>
    <row r="83" s="1" customFormat="true" ht="15.75" hidden="false" customHeight="true" outlineLevel="0" collapsed="false">
      <c r="A83" s="21" t="s">
        <v>248</v>
      </c>
      <c r="B83" s="22"/>
      <c r="C83" s="23" t="s">
        <v>9</v>
      </c>
      <c r="D83" s="23"/>
      <c r="E83" s="23" t="s">
        <v>132</v>
      </c>
      <c r="F83" s="24" t="s">
        <v>133</v>
      </c>
      <c r="G83" s="25"/>
      <c r="H83" s="23" t="s">
        <v>18</v>
      </c>
      <c r="I83" s="23"/>
      <c r="J83" s="23"/>
      <c r="K83" s="26" t="s">
        <v>132</v>
      </c>
      <c r="L83" s="27" t="s">
        <v>8</v>
      </c>
      <c r="M83" s="23" t="s">
        <v>6</v>
      </c>
      <c r="N83" s="23"/>
      <c r="O83" s="23"/>
      <c r="P83" s="24"/>
      <c r="Q83" s="25" t="s">
        <v>10</v>
      </c>
      <c r="R83" s="23" t="s">
        <v>134</v>
      </c>
      <c r="S83" s="23"/>
      <c r="T83" s="23"/>
      <c r="U83" s="26"/>
      <c r="V83" s="27" t="s">
        <v>133</v>
      </c>
      <c r="W83" s="23" t="s">
        <v>131</v>
      </c>
      <c r="X83" s="23" t="s">
        <v>7</v>
      </c>
      <c r="Y83" s="23"/>
      <c r="Z83" s="24"/>
      <c r="AA83" s="25" t="s">
        <v>134</v>
      </c>
      <c r="AB83" s="23" t="s">
        <v>131</v>
      </c>
      <c r="AC83" s="23" t="s">
        <v>17</v>
      </c>
      <c r="AD83" s="26"/>
    </row>
    <row r="84" s="1" customFormat="true" ht="15.75" hidden="false" customHeight="true" outlineLevel="0" collapsed="false">
      <c r="A84" s="21" t="s">
        <v>249</v>
      </c>
      <c r="B84" s="22"/>
      <c r="C84" s="23" t="s">
        <v>79</v>
      </c>
      <c r="D84" s="23" t="s">
        <v>79</v>
      </c>
      <c r="E84" s="23" t="s">
        <v>77</v>
      </c>
      <c r="F84" s="24" t="s">
        <v>122</v>
      </c>
      <c r="G84" s="25" t="s">
        <v>121</v>
      </c>
      <c r="H84" s="23"/>
      <c r="I84" s="23"/>
      <c r="J84" s="23"/>
      <c r="K84" s="26" t="s">
        <v>122</v>
      </c>
      <c r="L84" s="27"/>
      <c r="M84" s="23"/>
      <c r="N84" s="23"/>
      <c r="O84" s="23" t="s">
        <v>121</v>
      </c>
      <c r="P84" s="24"/>
      <c r="Q84" s="25"/>
      <c r="R84" s="23"/>
      <c r="S84" s="23"/>
      <c r="T84" s="23"/>
      <c r="U84" s="26"/>
      <c r="V84" s="27"/>
      <c r="W84" s="23"/>
      <c r="X84" s="23"/>
      <c r="Y84" s="23"/>
      <c r="Z84" s="24"/>
      <c r="AA84" s="25"/>
      <c r="AB84" s="23"/>
      <c r="AC84" s="23" t="s">
        <v>78</v>
      </c>
      <c r="AD84" s="26"/>
    </row>
    <row r="85" s="1" customFormat="true" ht="15.75" hidden="false" customHeight="true" outlineLevel="0" collapsed="false">
      <c r="A85" s="21" t="s">
        <v>250</v>
      </c>
      <c r="B85" s="22"/>
      <c r="C85" s="23" t="s">
        <v>123</v>
      </c>
      <c r="D85" s="23" t="s">
        <v>123</v>
      </c>
      <c r="E85" s="23" t="s">
        <v>129</v>
      </c>
      <c r="F85" s="24" t="s">
        <v>129</v>
      </c>
      <c r="G85" s="25"/>
      <c r="H85" s="23"/>
      <c r="I85" s="23"/>
      <c r="J85" s="23"/>
      <c r="K85" s="26"/>
      <c r="L85" s="27"/>
      <c r="M85" s="23"/>
      <c r="N85" s="23"/>
      <c r="O85" s="23"/>
      <c r="P85" s="24" t="s">
        <v>79</v>
      </c>
      <c r="Q85" s="25"/>
      <c r="R85" s="23"/>
      <c r="S85" s="23"/>
      <c r="T85" s="23"/>
      <c r="U85" s="26"/>
      <c r="V85" s="27"/>
      <c r="W85" s="23"/>
      <c r="X85" s="23"/>
      <c r="Y85" s="23"/>
      <c r="Z85" s="24"/>
      <c r="AA85" s="25"/>
      <c r="AB85" s="23"/>
      <c r="AC85" s="23"/>
      <c r="AD85" s="26"/>
    </row>
    <row r="86" s="1" customFormat="true" ht="15.75" hidden="false" customHeight="true" outlineLevel="0" collapsed="false">
      <c r="A86" s="21" t="s">
        <v>251</v>
      </c>
      <c r="B86" s="22"/>
      <c r="C86" s="23" t="s">
        <v>80</v>
      </c>
      <c r="D86" s="23"/>
      <c r="E86" s="23" t="s">
        <v>82</v>
      </c>
      <c r="F86" s="24" t="s">
        <v>124</v>
      </c>
      <c r="G86" s="25" t="s">
        <v>84</v>
      </c>
      <c r="H86" s="23" t="s">
        <v>81</v>
      </c>
      <c r="I86" s="23"/>
      <c r="J86" s="23"/>
      <c r="K86" s="26"/>
      <c r="L86" s="27" t="s">
        <v>124</v>
      </c>
      <c r="M86" s="23"/>
      <c r="N86" s="23"/>
      <c r="O86" s="23" t="s">
        <v>71</v>
      </c>
      <c r="P86" s="24"/>
      <c r="Q86" s="25" t="s">
        <v>83</v>
      </c>
      <c r="R86" s="23"/>
      <c r="S86" s="23" t="s">
        <v>72</v>
      </c>
      <c r="T86" s="23" t="s">
        <v>80</v>
      </c>
      <c r="U86" s="26"/>
      <c r="V86" s="27" t="s">
        <v>125</v>
      </c>
      <c r="W86" s="23" t="s">
        <v>125</v>
      </c>
      <c r="X86" s="23" t="s">
        <v>126</v>
      </c>
      <c r="Y86" s="23" t="s">
        <v>126</v>
      </c>
      <c r="Z86" s="24" t="s">
        <v>75</v>
      </c>
      <c r="AA86" s="25"/>
      <c r="AB86" s="23"/>
      <c r="AC86" s="23"/>
      <c r="AD86" s="26"/>
    </row>
    <row r="87" s="1" customFormat="true" ht="15.75" hidden="false" customHeight="true" outlineLevel="0" collapsed="false">
      <c r="A87" s="21" t="s">
        <v>252</v>
      </c>
      <c r="B87" s="22"/>
      <c r="C87" s="23"/>
      <c r="D87" s="23"/>
      <c r="E87" s="23" t="s">
        <v>4</v>
      </c>
      <c r="F87" s="24"/>
      <c r="G87" s="25"/>
      <c r="H87" s="23"/>
      <c r="I87" s="23"/>
      <c r="J87" s="23"/>
      <c r="K87" s="26"/>
      <c r="L87" s="27"/>
      <c r="M87" s="23"/>
      <c r="N87" s="23"/>
      <c r="O87" s="23" t="s">
        <v>135</v>
      </c>
      <c r="P87" s="24"/>
      <c r="Q87" s="25"/>
      <c r="R87" s="23"/>
      <c r="S87" s="23" t="s">
        <v>3</v>
      </c>
      <c r="T87" s="23" t="s">
        <v>136</v>
      </c>
      <c r="U87" s="26"/>
      <c r="V87" s="27"/>
      <c r="W87" s="23" t="s">
        <v>15</v>
      </c>
      <c r="X87" s="23"/>
      <c r="Y87" s="23" t="s">
        <v>14</v>
      </c>
      <c r="Z87" s="24" t="s">
        <v>136</v>
      </c>
      <c r="AA87" s="25" t="s">
        <v>135</v>
      </c>
      <c r="AB87" s="23"/>
      <c r="AC87" s="23" t="s">
        <v>16</v>
      </c>
      <c r="AD87" s="26" t="s">
        <v>13</v>
      </c>
    </row>
    <row r="88" s="1" customFormat="true" ht="15.75" hidden="false" customHeight="true" outlineLevel="0" collapsed="false">
      <c r="A88" s="21" t="s">
        <v>253</v>
      </c>
      <c r="B88" s="22"/>
      <c r="C88" s="23"/>
      <c r="D88" s="23"/>
      <c r="E88" s="23"/>
      <c r="F88" s="24"/>
      <c r="G88" s="25"/>
      <c r="H88" s="23"/>
      <c r="I88" s="23"/>
      <c r="J88" s="23"/>
      <c r="K88" s="26"/>
      <c r="L88" s="27"/>
      <c r="M88" s="23"/>
      <c r="N88" s="23"/>
      <c r="O88" s="23"/>
      <c r="P88" s="24"/>
      <c r="Q88" s="25"/>
      <c r="R88" s="23"/>
      <c r="S88" s="23"/>
      <c r="T88" s="23"/>
      <c r="U88" s="26"/>
      <c r="V88" s="27"/>
      <c r="W88" s="23"/>
      <c r="X88" s="23"/>
      <c r="Y88" s="23"/>
      <c r="Z88" s="24"/>
      <c r="AA88" s="25"/>
      <c r="AB88" s="23"/>
      <c r="AC88" s="23"/>
      <c r="AD88" s="26"/>
    </row>
    <row r="89" s="1" customFormat="true" ht="15.75" hidden="false" customHeight="true" outlineLevel="0" collapsed="false">
      <c r="A89" s="21" t="s">
        <v>254</v>
      </c>
      <c r="B89" s="22"/>
      <c r="C89" s="23"/>
      <c r="D89" s="23"/>
      <c r="E89" s="23"/>
      <c r="F89" s="24"/>
      <c r="G89" s="25"/>
      <c r="H89" s="23"/>
      <c r="I89" s="23"/>
      <c r="J89" s="23" t="s">
        <v>123</v>
      </c>
      <c r="K89" s="26" t="s">
        <v>130</v>
      </c>
      <c r="L89" s="27"/>
      <c r="M89" s="23"/>
      <c r="N89" s="23"/>
      <c r="O89" s="23"/>
      <c r="P89" s="24"/>
      <c r="Q89" s="25"/>
      <c r="R89" s="23"/>
      <c r="S89" s="23"/>
      <c r="T89" s="23"/>
      <c r="U89" s="26"/>
      <c r="V89" s="27" t="s">
        <v>80</v>
      </c>
      <c r="W89" s="23" t="s">
        <v>80</v>
      </c>
      <c r="X89" s="23"/>
      <c r="Y89" s="23"/>
      <c r="Z89" s="24"/>
      <c r="AA89" s="25"/>
      <c r="AB89" s="23"/>
      <c r="AC89" s="23"/>
      <c r="AD89" s="26"/>
    </row>
    <row r="90" s="1" customFormat="true" ht="15.75" hidden="false" customHeight="true" outlineLevel="0" collapsed="false">
      <c r="A90" s="21" t="s">
        <v>255</v>
      </c>
      <c r="B90" s="22"/>
      <c r="C90" s="23" t="s">
        <v>17</v>
      </c>
      <c r="D90" s="23" t="s">
        <v>18</v>
      </c>
      <c r="E90" s="23" t="s">
        <v>18</v>
      </c>
      <c r="F90" s="24" t="s">
        <v>8</v>
      </c>
      <c r="G90" s="25" t="s">
        <v>8</v>
      </c>
      <c r="H90" s="23"/>
      <c r="I90" s="23"/>
      <c r="J90" s="23" t="s">
        <v>75</v>
      </c>
      <c r="K90" s="26" t="s">
        <v>72</v>
      </c>
      <c r="L90" s="27" t="s">
        <v>76</v>
      </c>
      <c r="M90" s="23" t="s">
        <v>85</v>
      </c>
      <c r="N90" s="23" t="s">
        <v>5</v>
      </c>
      <c r="O90" s="23" t="s">
        <v>17</v>
      </c>
      <c r="P90" s="24" t="s">
        <v>71</v>
      </c>
      <c r="Q90" s="25"/>
      <c r="R90" s="23"/>
      <c r="S90" s="23"/>
      <c r="T90" s="23"/>
      <c r="U90" s="26"/>
      <c r="V90" s="27"/>
      <c r="W90" s="23"/>
      <c r="X90" s="23"/>
      <c r="Y90" s="23"/>
      <c r="Z90" s="24"/>
      <c r="AA90" s="25"/>
      <c r="AB90" s="23"/>
      <c r="AC90" s="23"/>
      <c r="AD90" s="26"/>
    </row>
    <row r="91" s="1" customFormat="true" ht="15.75" hidden="false" customHeight="true" outlineLevel="0" collapsed="false">
      <c r="A91" s="21" t="s">
        <v>256</v>
      </c>
      <c r="B91" s="22"/>
      <c r="C91" s="23" t="s">
        <v>11</v>
      </c>
      <c r="D91" s="23" t="s">
        <v>133</v>
      </c>
      <c r="E91" s="23" t="s">
        <v>126</v>
      </c>
      <c r="F91" s="24" t="s">
        <v>7</v>
      </c>
      <c r="G91" s="25"/>
      <c r="H91" s="23"/>
      <c r="I91" s="23"/>
      <c r="J91" s="23"/>
      <c r="K91" s="26" t="s">
        <v>6</v>
      </c>
      <c r="L91" s="27" t="s">
        <v>11</v>
      </c>
      <c r="M91" s="23"/>
      <c r="N91" s="23"/>
      <c r="O91" s="23"/>
      <c r="P91" s="24" t="s">
        <v>134</v>
      </c>
      <c r="Q91" s="25"/>
      <c r="R91" s="23"/>
      <c r="S91" s="23"/>
      <c r="T91" s="23"/>
      <c r="U91" s="26"/>
      <c r="V91" s="27" t="s">
        <v>3</v>
      </c>
      <c r="W91" s="23"/>
      <c r="X91" s="23" t="s">
        <v>4</v>
      </c>
      <c r="Y91" s="23" t="s">
        <v>136</v>
      </c>
      <c r="Z91" s="24" t="s">
        <v>125</v>
      </c>
      <c r="AA91" s="25" t="s">
        <v>11</v>
      </c>
      <c r="AB91" s="23"/>
      <c r="AC91" s="23" t="s">
        <v>6</v>
      </c>
      <c r="AD91" s="26" t="s">
        <v>7</v>
      </c>
    </row>
    <row r="92" s="1" customFormat="true" ht="15.75" hidden="false" customHeight="true" outlineLevel="0" collapsed="false">
      <c r="A92" s="21" t="s">
        <v>257</v>
      </c>
      <c r="B92" s="22"/>
      <c r="C92" s="23" t="s">
        <v>122</v>
      </c>
      <c r="D92" s="23"/>
      <c r="E92" s="23" t="s">
        <v>81</v>
      </c>
      <c r="F92" s="24" t="s">
        <v>79</v>
      </c>
      <c r="G92" s="25"/>
      <c r="H92" s="23"/>
      <c r="I92" s="23"/>
      <c r="J92" s="23"/>
      <c r="K92" s="26"/>
      <c r="L92" s="27" t="s">
        <v>80</v>
      </c>
      <c r="M92" s="23"/>
      <c r="N92" s="23"/>
      <c r="O92" s="23" t="s">
        <v>131</v>
      </c>
      <c r="P92" s="24" t="s">
        <v>82</v>
      </c>
      <c r="Q92" s="25" t="s">
        <v>79</v>
      </c>
      <c r="R92" s="23"/>
      <c r="S92" s="23" t="s">
        <v>132</v>
      </c>
      <c r="T92" s="23" t="s">
        <v>121</v>
      </c>
      <c r="U92" s="26" t="s">
        <v>86</v>
      </c>
      <c r="V92" s="27"/>
      <c r="W92" s="23"/>
      <c r="X92" s="23"/>
      <c r="Y92" s="23"/>
      <c r="Z92" s="24"/>
      <c r="AA92" s="25"/>
      <c r="AB92" s="23"/>
      <c r="AC92" s="23"/>
      <c r="AD92" s="26"/>
    </row>
    <row r="93" s="1" customFormat="true" ht="15.75" hidden="false" customHeight="true" outlineLevel="0" collapsed="false">
      <c r="A93" s="21" t="s">
        <v>258</v>
      </c>
      <c r="B93" s="22"/>
      <c r="C93" s="23" t="s">
        <v>12</v>
      </c>
      <c r="D93" s="23" t="s">
        <v>12</v>
      </c>
      <c r="E93" s="23" t="s">
        <v>74</v>
      </c>
      <c r="F93" s="24" t="s">
        <v>83</v>
      </c>
      <c r="G93" s="25"/>
      <c r="H93" s="23"/>
      <c r="I93" s="23"/>
      <c r="J93" s="23"/>
      <c r="K93" s="26" t="s">
        <v>77</v>
      </c>
      <c r="L93" s="27" t="s">
        <v>78</v>
      </c>
      <c r="M93" s="23"/>
      <c r="N93" s="23" t="s">
        <v>124</v>
      </c>
      <c r="O93" s="23"/>
      <c r="P93" s="24" t="s">
        <v>128</v>
      </c>
      <c r="Q93" s="25" t="s">
        <v>84</v>
      </c>
      <c r="R93" s="23"/>
      <c r="S93" s="23"/>
      <c r="T93" s="23"/>
      <c r="U93" s="26" t="s">
        <v>135</v>
      </c>
      <c r="V93" s="27"/>
      <c r="W93" s="23"/>
      <c r="X93" s="23"/>
      <c r="Y93" s="23"/>
      <c r="Z93" s="24" t="s">
        <v>127</v>
      </c>
      <c r="AA93" s="25" t="s">
        <v>129</v>
      </c>
      <c r="AB93" s="23" t="s">
        <v>129</v>
      </c>
      <c r="AC93" s="23"/>
      <c r="AD93" s="26" t="s">
        <v>73</v>
      </c>
    </row>
    <row r="94" s="1" customFormat="true" ht="15.75" hidden="false" customHeight="true" outlineLevel="0" collapsed="false">
      <c r="A94" s="21" t="s">
        <v>259</v>
      </c>
      <c r="B94" s="22"/>
      <c r="C94" s="23"/>
      <c r="D94" s="23"/>
      <c r="E94" s="23"/>
      <c r="F94" s="24"/>
      <c r="G94" s="25"/>
      <c r="H94" s="23"/>
      <c r="I94" s="23"/>
      <c r="J94" s="23"/>
      <c r="K94" s="26"/>
      <c r="L94" s="27"/>
      <c r="M94" s="23"/>
      <c r="N94" s="23"/>
      <c r="O94" s="23"/>
      <c r="P94" s="24"/>
      <c r="Q94" s="25"/>
      <c r="R94" s="23"/>
      <c r="S94" s="23"/>
      <c r="T94" s="23"/>
      <c r="U94" s="26"/>
      <c r="V94" s="27"/>
      <c r="W94" s="23"/>
      <c r="X94" s="23"/>
      <c r="Y94" s="23"/>
      <c r="Z94" s="24"/>
      <c r="AA94" s="25"/>
      <c r="AB94" s="23"/>
      <c r="AC94" s="23"/>
      <c r="AD94" s="26"/>
    </row>
    <row r="95" s="1" customFormat="true" ht="15.75" hidden="false" customHeight="true" outlineLevel="0" collapsed="false">
      <c r="A95" s="21" t="s">
        <v>260</v>
      </c>
      <c r="B95" s="22"/>
      <c r="C95" s="23"/>
      <c r="D95" s="23" t="s">
        <v>126</v>
      </c>
      <c r="E95" s="23" t="s">
        <v>135</v>
      </c>
      <c r="F95" s="24"/>
      <c r="G95" s="25"/>
      <c r="H95" s="23" t="s">
        <v>136</v>
      </c>
      <c r="I95" s="23"/>
      <c r="J95" s="23"/>
      <c r="K95" s="26"/>
      <c r="L95" s="27"/>
      <c r="M95" s="23" t="s">
        <v>136</v>
      </c>
      <c r="N95" s="23"/>
      <c r="O95" s="23" t="s">
        <v>126</v>
      </c>
      <c r="P95" s="24"/>
      <c r="Q95" s="25"/>
      <c r="R95" s="23"/>
      <c r="S95" s="23"/>
      <c r="T95" s="23"/>
      <c r="U95" s="26"/>
      <c r="V95" s="27" t="s">
        <v>135</v>
      </c>
      <c r="W95" s="23" t="s">
        <v>136</v>
      </c>
      <c r="X95" s="23" t="s">
        <v>74</v>
      </c>
      <c r="Y95" s="23" t="s">
        <v>74</v>
      </c>
      <c r="Z95" s="24" t="s">
        <v>126</v>
      </c>
      <c r="AA95" s="25"/>
      <c r="AB95" s="23" t="s">
        <v>74</v>
      </c>
      <c r="AC95" s="23"/>
      <c r="AD95" s="26" t="s">
        <v>135</v>
      </c>
    </row>
    <row r="96" s="1" customFormat="true" ht="15.75" hidden="false" customHeight="true" outlineLevel="0" collapsed="false">
      <c r="A96" s="21" t="s">
        <v>261</v>
      </c>
      <c r="B96" s="22"/>
      <c r="C96" s="23" t="s">
        <v>131</v>
      </c>
      <c r="D96" s="23"/>
      <c r="E96" s="23" t="s">
        <v>124</v>
      </c>
      <c r="F96" s="24"/>
      <c r="G96" s="25"/>
      <c r="H96" s="23"/>
      <c r="I96" s="23"/>
      <c r="J96" s="23"/>
      <c r="K96" s="26"/>
      <c r="L96" s="27"/>
      <c r="M96" s="23" t="s">
        <v>124</v>
      </c>
      <c r="N96" s="23" t="s">
        <v>131</v>
      </c>
      <c r="O96" s="23" t="s">
        <v>124</v>
      </c>
      <c r="P96" s="24"/>
      <c r="Q96" s="25"/>
      <c r="R96" s="23"/>
      <c r="S96" s="23"/>
      <c r="T96" s="23"/>
      <c r="U96" s="26"/>
      <c r="V96" s="27"/>
      <c r="W96" s="23"/>
      <c r="X96" s="23" t="s">
        <v>124</v>
      </c>
      <c r="Y96" s="23" t="s">
        <v>131</v>
      </c>
      <c r="Z96" s="24" t="s">
        <v>131</v>
      </c>
      <c r="AA96" s="25"/>
      <c r="AB96" s="23"/>
      <c r="AC96" s="23"/>
      <c r="AD96" s="26"/>
    </row>
    <row r="97" s="1" customFormat="true" ht="15.75" hidden="false" customHeight="true" outlineLevel="0" collapsed="false">
      <c r="A97" s="21" t="s">
        <v>262</v>
      </c>
      <c r="B97" s="22"/>
      <c r="C97" s="23"/>
      <c r="D97" s="23"/>
      <c r="E97" s="23"/>
      <c r="F97" s="24"/>
      <c r="G97" s="25"/>
      <c r="H97" s="23"/>
      <c r="I97" s="23"/>
      <c r="J97" s="23"/>
      <c r="K97" s="26"/>
      <c r="L97" s="27"/>
      <c r="M97" s="23"/>
      <c r="N97" s="23"/>
      <c r="O97" s="23"/>
      <c r="P97" s="24"/>
      <c r="Q97" s="25"/>
      <c r="R97" s="23"/>
      <c r="S97" s="23"/>
      <c r="T97" s="23"/>
      <c r="U97" s="26"/>
      <c r="V97" s="27"/>
      <c r="W97" s="23"/>
      <c r="X97" s="23"/>
      <c r="Y97" s="23"/>
      <c r="Z97" s="24"/>
      <c r="AA97" s="25"/>
      <c r="AB97" s="23"/>
      <c r="AC97" s="23"/>
      <c r="AD97" s="26"/>
    </row>
    <row r="98" s="1" customFormat="true" ht="15.75" hidden="false" customHeight="true" outlineLevel="0" collapsed="false">
      <c r="A98" s="21" t="s">
        <v>263</v>
      </c>
      <c r="B98" s="22"/>
      <c r="C98" s="23"/>
      <c r="D98" s="23"/>
      <c r="E98" s="23"/>
      <c r="F98" s="24"/>
      <c r="G98" s="25"/>
      <c r="H98" s="23"/>
      <c r="I98" s="23"/>
      <c r="J98" s="23"/>
      <c r="K98" s="26"/>
      <c r="L98" s="27"/>
      <c r="M98" s="23"/>
      <c r="N98" s="23"/>
      <c r="O98" s="23"/>
      <c r="P98" s="24"/>
      <c r="Q98" s="25" t="s">
        <v>80</v>
      </c>
      <c r="R98" s="23" t="s">
        <v>7</v>
      </c>
      <c r="S98" s="23" t="s">
        <v>8</v>
      </c>
      <c r="T98" s="23" t="s">
        <v>8</v>
      </c>
      <c r="U98" s="26" t="s">
        <v>80</v>
      </c>
      <c r="V98" s="27" t="s">
        <v>7</v>
      </c>
      <c r="W98" s="23" t="s">
        <v>7</v>
      </c>
      <c r="X98" s="23" t="s">
        <v>83</v>
      </c>
      <c r="Y98" s="23" t="s">
        <v>79</v>
      </c>
      <c r="Z98" s="24" t="s">
        <v>79</v>
      </c>
      <c r="AA98" s="25"/>
      <c r="AB98" s="23" t="s">
        <v>79</v>
      </c>
      <c r="AC98" s="23" t="s">
        <v>80</v>
      </c>
      <c r="AD98" s="26" t="s">
        <v>8</v>
      </c>
    </row>
    <row r="99" s="1" customFormat="true" ht="15.75" hidden="false" customHeight="true" outlineLevel="0" collapsed="false">
      <c r="A99" s="21" t="s">
        <v>264</v>
      </c>
      <c r="B99" s="22"/>
      <c r="C99" s="23"/>
      <c r="D99" s="23" t="s">
        <v>125</v>
      </c>
      <c r="E99" s="23"/>
      <c r="F99" s="24" t="s">
        <v>125</v>
      </c>
      <c r="G99" s="25"/>
      <c r="H99" s="23"/>
      <c r="I99" s="23"/>
      <c r="J99" s="23"/>
      <c r="K99" s="26"/>
      <c r="L99" s="27"/>
      <c r="M99" s="23"/>
      <c r="N99" s="23"/>
      <c r="O99" s="23"/>
      <c r="P99" s="24"/>
      <c r="Q99" s="25"/>
      <c r="R99" s="23"/>
      <c r="S99" s="23"/>
      <c r="T99" s="23"/>
      <c r="U99" s="26" t="s">
        <v>125</v>
      </c>
      <c r="V99" s="27"/>
      <c r="W99" s="23"/>
      <c r="X99" s="23"/>
      <c r="Y99" s="23"/>
      <c r="Z99" s="24"/>
      <c r="AA99" s="25"/>
      <c r="AB99" s="23"/>
      <c r="AC99" s="23"/>
      <c r="AD99" s="26"/>
    </row>
    <row r="100" s="1" customFormat="true" ht="15.75" hidden="false" customHeight="true" outlineLevel="0" collapsed="false">
      <c r="A100" s="21" t="s">
        <v>265</v>
      </c>
      <c r="B100" s="22"/>
      <c r="C100" s="23"/>
      <c r="D100" s="23"/>
      <c r="E100" s="23"/>
      <c r="F100" s="24"/>
      <c r="G100" s="25"/>
      <c r="H100" s="23" t="s">
        <v>123</v>
      </c>
      <c r="I100" s="23"/>
      <c r="J100" s="23"/>
      <c r="K100" s="26" t="s">
        <v>123</v>
      </c>
      <c r="L100" s="27"/>
      <c r="M100" s="23"/>
      <c r="N100" s="23"/>
      <c r="O100" s="23"/>
      <c r="P100" s="24"/>
      <c r="Q100" s="25"/>
      <c r="R100" s="23" t="s">
        <v>132</v>
      </c>
      <c r="S100" s="23" t="s">
        <v>123</v>
      </c>
      <c r="T100" s="23" t="s">
        <v>123</v>
      </c>
      <c r="U100" s="26" t="s">
        <v>132</v>
      </c>
      <c r="V100" s="27" t="s">
        <v>132</v>
      </c>
      <c r="W100" s="23" t="s">
        <v>132</v>
      </c>
      <c r="X100" s="23"/>
      <c r="Y100" s="23"/>
      <c r="Z100" s="24"/>
      <c r="AA100" s="25"/>
      <c r="AB100" s="23"/>
      <c r="AC100" s="23"/>
      <c r="AD100" s="26"/>
    </row>
    <row r="101" s="1" customFormat="true" ht="15.75" hidden="false" customHeight="true" outlineLevel="0" collapsed="false">
      <c r="A101" s="21" t="s">
        <v>266</v>
      </c>
      <c r="B101" s="22"/>
      <c r="C101" s="23" t="s">
        <v>128</v>
      </c>
      <c r="D101" s="23" t="s">
        <v>128</v>
      </c>
      <c r="E101" s="23" t="s">
        <v>127</v>
      </c>
      <c r="F101" s="24"/>
      <c r="G101" s="25"/>
      <c r="H101" s="23"/>
      <c r="I101" s="23"/>
      <c r="J101" s="23"/>
      <c r="K101" s="26" t="s">
        <v>129</v>
      </c>
      <c r="L101" s="27"/>
      <c r="M101" s="23" t="s">
        <v>129</v>
      </c>
      <c r="N101" s="23"/>
      <c r="O101" s="23"/>
      <c r="P101" s="24" t="s">
        <v>127</v>
      </c>
      <c r="Q101" s="25" t="s">
        <v>128</v>
      </c>
      <c r="R101" s="23" t="s">
        <v>128</v>
      </c>
      <c r="S101" s="23"/>
      <c r="T101" s="23" t="s">
        <v>127</v>
      </c>
      <c r="U101" s="26" t="s">
        <v>129</v>
      </c>
      <c r="V101" s="27"/>
      <c r="W101" s="23"/>
      <c r="X101" s="23"/>
      <c r="Y101" s="23" t="s">
        <v>127</v>
      </c>
      <c r="Z101" s="24"/>
      <c r="AA101" s="25"/>
      <c r="AB101" s="23"/>
      <c r="AC101" s="23"/>
      <c r="AD101" s="26"/>
    </row>
    <row r="102" s="1" customFormat="true" ht="15.75" hidden="false" customHeight="true" outlineLevel="0" collapsed="false">
      <c r="A102" s="21" t="s">
        <v>267</v>
      </c>
      <c r="B102" s="22"/>
      <c r="C102" s="23" t="s">
        <v>81</v>
      </c>
      <c r="D102" s="23" t="s">
        <v>81</v>
      </c>
      <c r="E102" s="23" t="s">
        <v>86</v>
      </c>
      <c r="F102" s="24" t="s">
        <v>86</v>
      </c>
      <c r="G102" s="25" t="s">
        <v>86</v>
      </c>
      <c r="H102" s="23" t="s">
        <v>86</v>
      </c>
      <c r="I102" s="23"/>
      <c r="J102" s="23"/>
      <c r="K102" s="26"/>
      <c r="L102" s="27"/>
      <c r="M102" s="23"/>
      <c r="N102" s="23"/>
      <c r="O102" s="23"/>
      <c r="P102" s="24"/>
      <c r="Q102" s="25"/>
      <c r="R102" s="23"/>
      <c r="S102" s="23"/>
      <c r="T102" s="23"/>
      <c r="U102" s="26"/>
      <c r="V102" s="27" t="s">
        <v>82</v>
      </c>
      <c r="W102" s="23"/>
      <c r="X102" s="23"/>
      <c r="Y102" s="23"/>
      <c r="Z102" s="24"/>
      <c r="AA102" s="25"/>
      <c r="AB102" s="23" t="s">
        <v>82</v>
      </c>
      <c r="AC102" s="23" t="s">
        <v>82</v>
      </c>
      <c r="AD102" s="26"/>
    </row>
    <row r="103" s="1" customFormat="true" ht="15.75" hidden="false" customHeight="true" outlineLevel="0" collapsed="false">
      <c r="A103" s="21" t="s">
        <v>268</v>
      </c>
      <c r="B103" s="22"/>
      <c r="C103" s="23"/>
      <c r="D103" s="23"/>
      <c r="E103" s="23"/>
      <c r="F103" s="24"/>
      <c r="G103" s="25"/>
      <c r="H103" s="23"/>
      <c r="I103" s="23"/>
      <c r="J103" s="23"/>
      <c r="K103" s="26"/>
      <c r="L103" s="27"/>
      <c r="M103" s="23"/>
      <c r="N103" s="23" t="s">
        <v>81</v>
      </c>
      <c r="O103" s="23"/>
      <c r="P103" s="24" t="s">
        <v>73</v>
      </c>
      <c r="Q103" s="25"/>
      <c r="R103" s="23"/>
      <c r="S103" s="23" t="s">
        <v>81</v>
      </c>
      <c r="T103" s="23" t="s">
        <v>81</v>
      </c>
      <c r="U103" s="26"/>
      <c r="V103" s="27"/>
      <c r="W103" s="23" t="s">
        <v>14</v>
      </c>
      <c r="X103" s="23" t="s">
        <v>14</v>
      </c>
      <c r="Y103" s="23" t="s">
        <v>73</v>
      </c>
      <c r="Z103" s="24"/>
      <c r="AA103" s="25"/>
      <c r="AB103" s="23" t="s">
        <v>73</v>
      </c>
      <c r="AC103" s="23"/>
      <c r="AD103" s="26"/>
    </row>
    <row r="104" s="1" customFormat="true" ht="15.75" hidden="false" customHeight="true" outlineLevel="0" collapsed="false">
      <c r="A104" s="21" t="s">
        <v>269</v>
      </c>
      <c r="B104" s="22"/>
      <c r="C104" s="23"/>
      <c r="D104" s="23"/>
      <c r="E104" s="23" t="s">
        <v>3</v>
      </c>
      <c r="F104" s="24"/>
      <c r="G104" s="25"/>
      <c r="H104" s="23"/>
      <c r="I104" s="23"/>
      <c r="J104" s="23"/>
      <c r="K104" s="26"/>
      <c r="L104" s="27"/>
      <c r="M104" s="23"/>
      <c r="N104" s="23"/>
      <c r="O104" s="23"/>
      <c r="P104" s="24"/>
      <c r="Q104" s="25" t="s">
        <v>4</v>
      </c>
      <c r="R104" s="23" t="s">
        <v>4</v>
      </c>
      <c r="S104" s="23" t="s">
        <v>71</v>
      </c>
      <c r="T104" s="23" t="s">
        <v>71</v>
      </c>
      <c r="U104" s="26" t="s">
        <v>3</v>
      </c>
      <c r="V104" s="27" t="s">
        <v>76</v>
      </c>
      <c r="W104" s="23" t="s">
        <v>76</v>
      </c>
      <c r="X104" s="23" t="s">
        <v>71</v>
      </c>
      <c r="Y104" s="23" t="s">
        <v>4</v>
      </c>
      <c r="Z104" s="24" t="s">
        <v>3</v>
      </c>
      <c r="AA104" s="25" t="s">
        <v>84</v>
      </c>
      <c r="AB104" s="23"/>
      <c r="AC104" s="23"/>
      <c r="AD104" s="26" t="s">
        <v>76</v>
      </c>
    </row>
    <row r="105" s="1" customFormat="true" ht="15.75" hidden="false" customHeight="true" outlineLevel="0" collapsed="false">
      <c r="A105" s="21" t="s">
        <v>270</v>
      </c>
      <c r="B105" s="22"/>
      <c r="C105" s="23" t="s">
        <v>13</v>
      </c>
      <c r="D105" s="23" t="s">
        <v>13</v>
      </c>
      <c r="E105" s="23" t="s">
        <v>75</v>
      </c>
      <c r="F105" s="24" t="s">
        <v>75</v>
      </c>
      <c r="G105" s="25"/>
      <c r="H105" s="23" t="s">
        <v>13</v>
      </c>
      <c r="I105" s="23"/>
      <c r="J105" s="23"/>
      <c r="K105" s="26"/>
      <c r="L105" s="27"/>
      <c r="M105" s="23"/>
      <c r="N105" s="23"/>
      <c r="O105" s="23"/>
      <c r="P105" s="24"/>
      <c r="Q105" s="25"/>
      <c r="R105" s="23"/>
      <c r="S105" s="23"/>
      <c r="T105" s="23" t="s">
        <v>82</v>
      </c>
      <c r="U105" s="26" t="s">
        <v>82</v>
      </c>
      <c r="V105" s="27"/>
      <c r="W105" s="23"/>
      <c r="X105" s="23"/>
      <c r="Y105" s="23"/>
      <c r="Z105" s="24"/>
      <c r="AA105" s="25" t="s">
        <v>75</v>
      </c>
      <c r="AB105" s="23"/>
      <c r="AC105" s="23"/>
      <c r="AD105" s="26"/>
    </row>
    <row r="106" s="1" customFormat="true" ht="15.75" hidden="false" customHeight="true" outlineLevel="0" collapsed="false">
      <c r="A106" s="21" t="s">
        <v>271</v>
      </c>
      <c r="B106" s="22"/>
      <c r="C106" s="23"/>
      <c r="D106" s="23" t="s">
        <v>121</v>
      </c>
      <c r="E106" s="23" t="s">
        <v>78</v>
      </c>
      <c r="F106" s="24" t="s">
        <v>130</v>
      </c>
      <c r="G106" s="25"/>
      <c r="H106" s="23" t="s">
        <v>121</v>
      </c>
      <c r="I106" s="23"/>
      <c r="J106" s="23"/>
      <c r="K106" s="26"/>
      <c r="L106" s="27" t="s">
        <v>122</v>
      </c>
      <c r="M106" s="23"/>
      <c r="N106" s="23" t="s">
        <v>78</v>
      </c>
      <c r="O106" s="23"/>
      <c r="P106" s="24" t="s">
        <v>130</v>
      </c>
      <c r="Q106" s="25" t="s">
        <v>121</v>
      </c>
      <c r="R106" s="23"/>
      <c r="S106" s="23"/>
      <c r="T106" s="23" t="s">
        <v>122</v>
      </c>
      <c r="U106" s="26" t="s">
        <v>122</v>
      </c>
      <c r="V106" s="27" t="s">
        <v>121</v>
      </c>
      <c r="W106" s="23" t="s">
        <v>122</v>
      </c>
      <c r="X106" s="23"/>
      <c r="Y106" s="23" t="s">
        <v>78</v>
      </c>
      <c r="Z106" s="24" t="s">
        <v>78</v>
      </c>
      <c r="AA106" s="25"/>
      <c r="AB106" s="23"/>
      <c r="AC106" s="23" t="s">
        <v>130</v>
      </c>
      <c r="AD106" s="26"/>
    </row>
    <row r="107" s="1" customFormat="true" ht="15.75" hidden="false" customHeight="true" outlineLevel="0" collapsed="false">
      <c r="A107" s="21" t="s">
        <v>272</v>
      </c>
      <c r="B107" s="22"/>
      <c r="C107" s="23"/>
      <c r="D107" s="23" t="s">
        <v>14</v>
      </c>
      <c r="E107" s="23" t="s">
        <v>14</v>
      </c>
      <c r="F107" s="24" t="s">
        <v>12</v>
      </c>
      <c r="G107" s="25"/>
      <c r="H107" s="23"/>
      <c r="I107" s="23"/>
      <c r="J107" s="23"/>
      <c r="K107" s="26"/>
      <c r="L107" s="27"/>
      <c r="M107" s="23" t="s">
        <v>14</v>
      </c>
      <c r="N107" s="23" t="s">
        <v>10</v>
      </c>
      <c r="O107" s="23"/>
      <c r="P107" s="28"/>
      <c r="Q107" s="25"/>
      <c r="R107" s="23" t="s">
        <v>10</v>
      </c>
      <c r="S107" s="23" t="s">
        <v>12</v>
      </c>
      <c r="T107" s="23"/>
      <c r="U107" s="26" t="s">
        <v>12</v>
      </c>
      <c r="V107" s="27"/>
      <c r="W107" s="23" t="s">
        <v>10</v>
      </c>
      <c r="X107" s="23"/>
      <c r="Y107" s="23" t="s">
        <v>10</v>
      </c>
      <c r="Z107" s="24"/>
      <c r="AA107" s="25"/>
      <c r="AB107" s="23"/>
      <c r="AC107" s="23"/>
      <c r="AD107" s="26"/>
    </row>
    <row r="108" s="1" customFormat="true" ht="15.75" hidden="false" customHeight="true" outlineLevel="0" collapsed="false">
      <c r="A108" s="21" t="s">
        <v>273</v>
      </c>
      <c r="B108" s="22"/>
      <c r="C108" s="23" t="s">
        <v>18</v>
      </c>
      <c r="D108" s="23"/>
      <c r="E108" s="23"/>
      <c r="F108" s="24"/>
      <c r="G108" s="25"/>
      <c r="H108" s="23" t="s">
        <v>77</v>
      </c>
      <c r="I108" s="23"/>
      <c r="J108" s="23"/>
      <c r="K108" s="26" t="s">
        <v>18</v>
      </c>
      <c r="L108" s="27"/>
      <c r="M108" s="23"/>
      <c r="N108" s="23"/>
      <c r="O108" s="23"/>
      <c r="P108" s="24"/>
      <c r="Q108" s="25" t="s">
        <v>18</v>
      </c>
      <c r="R108" s="23" t="s">
        <v>18</v>
      </c>
      <c r="S108" s="23" t="s">
        <v>77</v>
      </c>
      <c r="T108" s="23" t="s">
        <v>77</v>
      </c>
      <c r="U108" s="26"/>
      <c r="V108" s="27"/>
      <c r="W108" s="23"/>
      <c r="X108" s="23" t="s">
        <v>13</v>
      </c>
      <c r="Y108" s="23" t="s">
        <v>13</v>
      </c>
      <c r="Z108" s="24"/>
      <c r="AA108" s="25" t="s">
        <v>77</v>
      </c>
      <c r="AB108" s="23"/>
      <c r="AC108" s="23"/>
      <c r="AD108" s="26" t="s">
        <v>18</v>
      </c>
    </row>
    <row r="109" s="1" customFormat="true" ht="15.75" hidden="false" customHeight="true" outlineLevel="0" collapsed="false">
      <c r="A109" s="21" t="s">
        <v>274</v>
      </c>
      <c r="B109" s="22"/>
      <c r="C109" s="23"/>
      <c r="D109" s="23"/>
      <c r="E109" s="23" t="s">
        <v>83</v>
      </c>
      <c r="F109" s="24"/>
      <c r="G109" s="25"/>
      <c r="H109" s="23"/>
      <c r="I109" s="23"/>
      <c r="J109" s="23"/>
      <c r="K109" s="26"/>
      <c r="L109" s="27"/>
      <c r="M109" s="23"/>
      <c r="N109" s="23"/>
      <c r="O109" s="23"/>
      <c r="P109" s="24"/>
      <c r="Q109" s="25"/>
      <c r="R109" s="23"/>
      <c r="S109" s="23"/>
      <c r="T109" s="23"/>
      <c r="U109" s="26"/>
      <c r="V109" s="27" t="s">
        <v>83</v>
      </c>
      <c r="W109" s="23" t="s">
        <v>83</v>
      </c>
      <c r="X109" s="23"/>
      <c r="Y109" s="23"/>
      <c r="Z109" s="24"/>
      <c r="AA109" s="25"/>
      <c r="AB109" s="23"/>
      <c r="AC109" s="23"/>
      <c r="AD109" s="26"/>
    </row>
    <row r="110" s="1" customFormat="true" ht="15.75" hidden="false" customHeight="true" outlineLevel="0" collapsed="false">
      <c r="A110" s="21" t="s">
        <v>275</v>
      </c>
      <c r="B110" s="22"/>
      <c r="C110" s="23"/>
      <c r="D110" s="23"/>
      <c r="E110" s="23"/>
      <c r="F110" s="24"/>
      <c r="G110" s="25" t="s">
        <v>133</v>
      </c>
      <c r="H110" s="23" t="s">
        <v>133</v>
      </c>
      <c r="I110" s="23"/>
      <c r="J110" s="23"/>
      <c r="K110" s="26" t="s">
        <v>133</v>
      </c>
      <c r="L110" s="27"/>
      <c r="M110" s="23"/>
      <c r="N110" s="23"/>
      <c r="O110" s="23"/>
      <c r="P110" s="24"/>
      <c r="Q110" s="25"/>
      <c r="R110" s="23"/>
      <c r="S110" s="23"/>
      <c r="T110" s="23" t="s">
        <v>133</v>
      </c>
      <c r="U110" s="26"/>
      <c r="V110" s="27"/>
      <c r="W110" s="23"/>
      <c r="X110" s="23"/>
      <c r="Y110" s="23"/>
      <c r="Z110" s="24"/>
      <c r="AA110" s="25"/>
      <c r="AB110" s="23" t="s">
        <v>15</v>
      </c>
      <c r="AC110" s="23" t="s">
        <v>15</v>
      </c>
      <c r="AD110" s="26"/>
    </row>
    <row r="111" s="1" customFormat="true" ht="15.75" hidden="false" customHeight="true" outlineLevel="0" collapsed="false">
      <c r="A111" s="21" t="s">
        <v>276</v>
      </c>
      <c r="B111" s="22"/>
      <c r="C111" s="23"/>
      <c r="D111" s="23"/>
      <c r="E111" s="23"/>
      <c r="F111" s="24"/>
      <c r="G111" s="25"/>
      <c r="H111" s="23"/>
      <c r="I111" s="23"/>
      <c r="J111" s="23"/>
      <c r="K111" s="26"/>
      <c r="L111" s="27"/>
      <c r="M111" s="23"/>
      <c r="N111" s="23"/>
      <c r="O111" s="23"/>
      <c r="P111" s="24"/>
      <c r="Q111" s="25"/>
      <c r="R111" s="23"/>
      <c r="S111" s="23"/>
      <c r="T111" s="23"/>
      <c r="U111" s="26"/>
      <c r="V111" s="27"/>
      <c r="W111" s="23"/>
      <c r="X111" s="23"/>
      <c r="Y111" s="23"/>
      <c r="Z111" s="24"/>
      <c r="AA111" s="25"/>
      <c r="AB111" s="23"/>
      <c r="AC111" s="23"/>
      <c r="AD111" s="26"/>
    </row>
    <row r="112" s="1" customFormat="true" ht="15.75" hidden="false" customHeight="true" outlineLevel="0" collapsed="false">
      <c r="A112" s="21" t="s">
        <v>277</v>
      </c>
      <c r="B112" s="22"/>
      <c r="C112" s="23"/>
      <c r="D112" s="23"/>
      <c r="E112" s="23"/>
      <c r="F112" s="24"/>
      <c r="G112" s="25"/>
      <c r="H112" s="23"/>
      <c r="I112" s="23"/>
      <c r="J112" s="23"/>
      <c r="K112" s="26"/>
      <c r="L112" s="27"/>
      <c r="M112" s="23" t="s">
        <v>83</v>
      </c>
      <c r="N112" s="23" t="s">
        <v>83</v>
      </c>
      <c r="O112" s="23" t="s">
        <v>15</v>
      </c>
      <c r="P112" s="24" t="s">
        <v>15</v>
      </c>
      <c r="Q112" s="25"/>
      <c r="R112" s="23"/>
      <c r="S112" s="23"/>
      <c r="T112" s="23"/>
      <c r="U112" s="26"/>
      <c r="V112" s="27"/>
      <c r="W112" s="23"/>
      <c r="X112" s="23"/>
      <c r="Y112" s="23"/>
      <c r="Z112" s="24"/>
      <c r="AA112" s="25"/>
      <c r="AB112" s="23"/>
      <c r="AC112" s="23"/>
      <c r="AD112" s="26"/>
    </row>
    <row r="113" s="1" customFormat="true" ht="15.75" hidden="false" customHeight="true" outlineLevel="0" collapsed="false">
      <c r="A113" s="21" t="s">
        <v>278</v>
      </c>
      <c r="B113" s="22"/>
      <c r="C113" s="23"/>
      <c r="D113" s="23"/>
      <c r="E113" s="23"/>
      <c r="F113" s="24"/>
      <c r="G113" s="25" t="s">
        <v>134</v>
      </c>
      <c r="H113" s="23"/>
      <c r="I113" s="23"/>
      <c r="J113" s="23"/>
      <c r="K113" s="26"/>
      <c r="L113" s="27"/>
      <c r="M113" s="23"/>
      <c r="N113" s="23"/>
      <c r="O113" s="23"/>
      <c r="P113" s="24"/>
      <c r="Q113" s="25"/>
      <c r="R113" s="23"/>
      <c r="S113" s="23"/>
      <c r="T113" s="23"/>
      <c r="U113" s="26"/>
      <c r="V113" s="27" t="s">
        <v>134</v>
      </c>
      <c r="W113" s="23" t="s">
        <v>134</v>
      </c>
      <c r="X113" s="23"/>
      <c r="Y113" s="23"/>
      <c r="Z113" s="24" t="s">
        <v>134</v>
      </c>
      <c r="AA113" s="25"/>
      <c r="AB113" s="23"/>
      <c r="AC113" s="23" t="s">
        <v>84</v>
      </c>
      <c r="AD113" s="26" t="s">
        <v>84</v>
      </c>
    </row>
    <row r="114" s="1" customFormat="true" ht="15.75" hidden="false" customHeight="true" outlineLevel="0" collapsed="false">
      <c r="A114" s="21" t="s">
        <v>279</v>
      </c>
      <c r="B114" s="22"/>
      <c r="C114" s="23"/>
      <c r="D114" s="23" t="s">
        <v>84</v>
      </c>
      <c r="E114" s="23" t="s">
        <v>84</v>
      </c>
      <c r="F114" s="24"/>
      <c r="G114" s="25" t="s">
        <v>16</v>
      </c>
      <c r="H114" s="23" t="s">
        <v>16</v>
      </c>
      <c r="I114" s="23"/>
      <c r="J114" s="23"/>
      <c r="K114" s="26"/>
      <c r="L114" s="27"/>
      <c r="M114" s="23"/>
      <c r="N114" s="23"/>
      <c r="O114" s="23"/>
      <c r="P114" s="24"/>
      <c r="Q114" s="25"/>
      <c r="R114" s="23"/>
      <c r="S114" s="23" t="s">
        <v>84</v>
      </c>
      <c r="T114" s="23"/>
      <c r="U114" s="26"/>
      <c r="V114" s="27"/>
      <c r="W114" s="23"/>
      <c r="X114" s="23"/>
      <c r="Y114" s="23"/>
      <c r="Z114" s="24"/>
      <c r="AA114" s="25"/>
      <c r="AB114" s="23"/>
      <c r="AC114" s="23"/>
      <c r="AD114" s="26"/>
    </row>
    <row r="115" s="1" customFormat="true" ht="15.75" hidden="false" customHeight="true" outlineLevel="0" collapsed="false">
      <c r="A115" s="21" t="s">
        <v>280</v>
      </c>
      <c r="B115" s="22"/>
      <c r="C115" s="23" t="s">
        <v>16</v>
      </c>
      <c r="D115" s="23" t="s">
        <v>16</v>
      </c>
      <c r="E115" s="23"/>
      <c r="F115" s="24"/>
      <c r="G115" s="25"/>
      <c r="H115" s="23"/>
      <c r="I115" s="23"/>
      <c r="J115" s="23"/>
      <c r="K115" s="26"/>
      <c r="L115" s="27"/>
      <c r="M115" s="23"/>
      <c r="N115" s="23"/>
      <c r="O115" s="23"/>
      <c r="P115" s="24"/>
      <c r="Q115" s="25"/>
      <c r="R115" s="23"/>
      <c r="S115" s="23"/>
      <c r="T115" s="23"/>
      <c r="U115" s="26"/>
      <c r="V115" s="27"/>
      <c r="W115" s="23"/>
      <c r="X115" s="23"/>
      <c r="Y115" s="23"/>
      <c r="Z115" s="24"/>
      <c r="AA115" s="25"/>
      <c r="AB115" s="23"/>
      <c r="AC115" s="23"/>
      <c r="AD115" s="26"/>
    </row>
    <row r="116" s="1" customFormat="true" ht="15.75" hidden="false" customHeight="true" outlineLevel="0" collapsed="false">
      <c r="A116" s="21" t="s">
        <v>281</v>
      </c>
      <c r="B116" s="22"/>
      <c r="C116" s="23"/>
      <c r="D116" s="23"/>
      <c r="E116" s="23"/>
      <c r="F116" s="24"/>
      <c r="G116" s="25"/>
      <c r="H116" s="23"/>
      <c r="I116" s="23"/>
      <c r="J116" s="23"/>
      <c r="K116" s="26"/>
      <c r="L116" s="27"/>
      <c r="M116" s="23"/>
      <c r="N116" s="23"/>
      <c r="O116" s="23"/>
      <c r="P116" s="24"/>
      <c r="Q116" s="25"/>
      <c r="R116" s="23"/>
      <c r="S116" s="23"/>
      <c r="T116" s="23"/>
      <c r="U116" s="26"/>
      <c r="V116" s="27"/>
      <c r="W116" s="23"/>
      <c r="X116" s="23"/>
      <c r="Y116" s="23"/>
      <c r="Z116" s="24"/>
      <c r="AA116" s="25"/>
      <c r="AB116" s="23"/>
      <c r="AC116" s="23"/>
      <c r="AD116" s="26"/>
    </row>
    <row r="117" s="1" customFormat="true" ht="15.75" hidden="false" customHeight="true" outlineLevel="0" collapsed="false">
      <c r="A117" s="21" t="s">
        <v>282</v>
      </c>
      <c r="B117" s="22"/>
      <c r="C117" s="23"/>
      <c r="D117" s="23"/>
      <c r="E117" s="23" t="s">
        <v>79</v>
      </c>
      <c r="F117" s="24"/>
      <c r="G117" s="25"/>
      <c r="H117" s="23" t="s">
        <v>80</v>
      </c>
      <c r="I117" s="23" t="s">
        <v>136</v>
      </c>
      <c r="J117" s="23" t="s">
        <v>122</v>
      </c>
      <c r="K117" s="26"/>
      <c r="L117" s="27" t="s">
        <v>83</v>
      </c>
      <c r="M117" s="23"/>
      <c r="N117" s="23"/>
      <c r="O117" s="23"/>
      <c r="P117" s="24"/>
      <c r="Q117" s="25" t="s">
        <v>126</v>
      </c>
      <c r="R117" s="23" t="s">
        <v>84</v>
      </c>
      <c r="S117" s="23"/>
      <c r="T117" s="23"/>
      <c r="U117" s="26"/>
      <c r="V117" s="27" t="s">
        <v>78</v>
      </c>
      <c r="W117" s="23" t="s">
        <v>121</v>
      </c>
      <c r="X117" s="23" t="s">
        <v>135</v>
      </c>
      <c r="Y117" s="23" t="s">
        <v>125</v>
      </c>
      <c r="Z117" s="24" t="s">
        <v>77</v>
      </c>
      <c r="AA117" s="25" t="s">
        <v>82</v>
      </c>
      <c r="AB117" s="23" t="s">
        <v>124</v>
      </c>
      <c r="AC117" s="23" t="s">
        <v>81</v>
      </c>
      <c r="AD117" s="26" t="s">
        <v>123</v>
      </c>
    </row>
    <row r="118" s="1" customFormat="true" ht="15.75" hidden="false" customHeight="true" outlineLevel="0" collapsed="false">
      <c r="A118" s="21" t="s">
        <v>283</v>
      </c>
      <c r="B118" s="22"/>
      <c r="C118" s="23"/>
      <c r="D118" s="23"/>
      <c r="E118" s="23" t="s">
        <v>85</v>
      </c>
      <c r="F118" s="24"/>
      <c r="G118" s="25"/>
      <c r="H118" s="23" t="s">
        <v>71</v>
      </c>
      <c r="I118" s="23" t="s">
        <v>131</v>
      </c>
      <c r="J118" s="23" t="s">
        <v>129</v>
      </c>
      <c r="K118" s="26"/>
      <c r="L118" s="27"/>
      <c r="M118" s="23"/>
      <c r="N118" s="23" t="s">
        <v>134</v>
      </c>
      <c r="O118" s="23"/>
      <c r="P118" s="24" t="s">
        <v>72</v>
      </c>
      <c r="Q118" s="25" t="s">
        <v>73</v>
      </c>
      <c r="R118" s="23" t="s">
        <v>75</v>
      </c>
      <c r="S118" s="23" t="s">
        <v>86</v>
      </c>
      <c r="T118" s="23"/>
      <c r="U118" s="26" t="s">
        <v>76</v>
      </c>
      <c r="V118" s="27"/>
      <c r="W118" s="23" t="s">
        <v>130</v>
      </c>
      <c r="X118" s="23" t="s">
        <v>132</v>
      </c>
      <c r="Y118" s="23"/>
      <c r="Z118" s="24" t="s">
        <v>74</v>
      </c>
      <c r="AA118" s="25" t="s">
        <v>127</v>
      </c>
      <c r="AB118" s="23" t="s">
        <v>133</v>
      </c>
      <c r="AC118" s="23"/>
      <c r="AD118" s="26" t="s">
        <v>128</v>
      </c>
    </row>
    <row r="119" s="1" customFormat="true" ht="15.75" hidden="false" customHeight="true" outlineLevel="0" collapsed="false">
      <c r="A119" s="21" t="s">
        <v>284</v>
      </c>
      <c r="B119" s="22"/>
      <c r="C119" s="23" t="s">
        <v>15</v>
      </c>
      <c r="D119" s="23"/>
      <c r="E119" s="23"/>
      <c r="F119" s="24"/>
      <c r="G119" s="25" t="s">
        <v>7</v>
      </c>
      <c r="H119" s="23"/>
      <c r="I119" s="23" t="s">
        <v>10</v>
      </c>
      <c r="J119" s="23" t="s">
        <v>6</v>
      </c>
      <c r="K119" s="26"/>
      <c r="L119" s="27" t="s">
        <v>4</v>
      </c>
      <c r="M119" s="23" t="s">
        <v>17</v>
      </c>
      <c r="N119" s="23" t="s">
        <v>16</v>
      </c>
      <c r="O119" s="23"/>
      <c r="P119" s="24" t="s">
        <v>18</v>
      </c>
      <c r="Q119" s="25" t="s">
        <v>5</v>
      </c>
      <c r="R119" s="23"/>
      <c r="S119" s="23" t="s">
        <v>13</v>
      </c>
      <c r="T119" s="23" t="s">
        <v>3</v>
      </c>
      <c r="U119" s="26" t="s">
        <v>11</v>
      </c>
      <c r="V119" s="27"/>
      <c r="W119" s="23"/>
      <c r="X119" s="23"/>
      <c r="Y119" s="23"/>
      <c r="Z119" s="24" t="s">
        <v>14</v>
      </c>
      <c r="AA119" s="25" t="s">
        <v>8</v>
      </c>
      <c r="AB119" s="23" t="s">
        <v>9</v>
      </c>
      <c r="AC119" s="23"/>
      <c r="AD119" s="26" t="s">
        <v>12</v>
      </c>
    </row>
    <row r="120" s="1" customFormat="true" ht="15.75" hidden="false" customHeight="true" outlineLevel="0" collapsed="false">
      <c r="A120" s="21" t="s">
        <v>285</v>
      </c>
      <c r="B120" s="22"/>
      <c r="C120" s="23"/>
      <c r="D120" s="23" t="s">
        <v>124</v>
      </c>
      <c r="E120" s="23"/>
      <c r="F120" s="24"/>
      <c r="G120" s="25"/>
      <c r="H120" s="23" t="s">
        <v>125</v>
      </c>
      <c r="I120" s="23" t="s">
        <v>130</v>
      </c>
      <c r="J120" s="23" t="s">
        <v>133</v>
      </c>
      <c r="K120" s="26"/>
      <c r="L120" s="27" t="s">
        <v>135</v>
      </c>
      <c r="M120" s="23" t="s">
        <v>127</v>
      </c>
      <c r="N120" s="23" t="s">
        <v>126</v>
      </c>
      <c r="O120" s="23"/>
      <c r="P120" s="24"/>
      <c r="Q120" s="25" t="s">
        <v>133</v>
      </c>
      <c r="R120" s="23"/>
      <c r="S120" s="23" t="s">
        <v>134</v>
      </c>
      <c r="T120" s="23"/>
      <c r="U120" s="26"/>
      <c r="V120" s="27"/>
      <c r="W120" s="23"/>
      <c r="X120" s="23" t="s">
        <v>130</v>
      </c>
      <c r="Y120" s="23" t="s">
        <v>129</v>
      </c>
      <c r="Z120" s="24"/>
      <c r="AA120" s="25" t="s">
        <v>136</v>
      </c>
      <c r="AB120" s="23" t="s">
        <v>123</v>
      </c>
      <c r="AC120" s="23" t="s">
        <v>128</v>
      </c>
      <c r="AD120" s="26" t="s">
        <v>129</v>
      </c>
    </row>
    <row r="121" s="1" customFormat="true" ht="15.75" hidden="false" customHeight="true" outlineLevel="0" collapsed="false">
      <c r="A121" s="21" t="s">
        <v>286</v>
      </c>
      <c r="B121" s="22"/>
      <c r="C121" s="23" t="s">
        <v>124</v>
      </c>
      <c r="D121" s="23"/>
      <c r="E121" s="23"/>
      <c r="F121" s="24"/>
      <c r="G121" s="25" t="s">
        <v>131</v>
      </c>
      <c r="H121" s="23" t="s">
        <v>135</v>
      </c>
      <c r="I121" s="23" t="s">
        <v>121</v>
      </c>
      <c r="J121" s="23" t="s">
        <v>131</v>
      </c>
      <c r="K121" s="26"/>
      <c r="L121" s="27" t="s">
        <v>123</v>
      </c>
      <c r="M121" s="23"/>
      <c r="N121" s="23" t="s">
        <v>132</v>
      </c>
      <c r="O121" s="23"/>
      <c r="P121" s="24"/>
      <c r="Q121" s="25" t="s">
        <v>132</v>
      </c>
      <c r="R121" s="23" t="s">
        <v>122</v>
      </c>
      <c r="S121" s="23" t="s">
        <v>121</v>
      </c>
      <c r="T121" s="23"/>
      <c r="U121" s="26"/>
      <c r="V121" s="27"/>
      <c r="W121" s="23" t="s">
        <v>135</v>
      </c>
      <c r="X121" s="23"/>
      <c r="Y121" s="23"/>
      <c r="Z121" s="24"/>
      <c r="AA121" s="25"/>
      <c r="AB121" s="23"/>
      <c r="AC121" s="23"/>
      <c r="AD121" s="26" t="s">
        <v>122</v>
      </c>
    </row>
    <row r="122" s="1" customFormat="true" ht="15.75" hidden="false" customHeight="true" outlineLevel="0" collapsed="false">
      <c r="A122" s="21" t="s">
        <v>287</v>
      </c>
      <c r="B122" s="22"/>
      <c r="C122" s="23"/>
      <c r="D122" s="23" t="s">
        <v>77</v>
      </c>
      <c r="E122" s="23"/>
      <c r="F122" s="24"/>
      <c r="G122" s="25" t="s">
        <v>77</v>
      </c>
      <c r="H122" s="23" t="s">
        <v>78</v>
      </c>
      <c r="I122" s="23" t="s">
        <v>7</v>
      </c>
      <c r="J122" s="23"/>
      <c r="K122" s="26"/>
      <c r="L122" s="27" t="s">
        <v>72</v>
      </c>
      <c r="M122" s="23" t="s">
        <v>78</v>
      </c>
      <c r="N122" s="23" t="s">
        <v>71</v>
      </c>
      <c r="O122" s="23"/>
      <c r="P122" s="24"/>
      <c r="Q122" s="25"/>
      <c r="R122" s="23"/>
      <c r="S122" s="23" t="s">
        <v>10</v>
      </c>
      <c r="T122" s="23"/>
      <c r="U122" s="26"/>
      <c r="V122" s="27" t="s">
        <v>6</v>
      </c>
      <c r="W122" s="23" t="s">
        <v>9</v>
      </c>
      <c r="X122" s="23"/>
      <c r="Y122" s="23"/>
      <c r="Z122" s="24"/>
      <c r="AA122" s="25"/>
      <c r="AB122" s="23"/>
      <c r="AC122" s="23" t="s">
        <v>73</v>
      </c>
      <c r="AD122" s="26"/>
    </row>
    <row r="123" s="1" customFormat="true" ht="15.75" hidden="false" customHeight="true" outlineLevel="0" collapsed="false">
      <c r="A123" s="21" t="s">
        <v>288</v>
      </c>
      <c r="B123" s="22"/>
      <c r="C123" s="23" t="s">
        <v>83</v>
      </c>
      <c r="D123" s="23" t="s">
        <v>3</v>
      </c>
      <c r="E123" s="23"/>
      <c r="F123" s="24"/>
      <c r="G123" s="25"/>
      <c r="H123" s="23"/>
      <c r="I123" s="23" t="s">
        <v>8</v>
      </c>
      <c r="J123" s="23" t="s">
        <v>85</v>
      </c>
      <c r="K123" s="26"/>
      <c r="L123" s="27"/>
      <c r="M123" s="23" t="s">
        <v>5</v>
      </c>
      <c r="N123" s="23" t="s">
        <v>86</v>
      </c>
      <c r="O123" s="23" t="s">
        <v>4</v>
      </c>
      <c r="P123" s="24"/>
      <c r="Q123" s="25"/>
      <c r="R123" s="23"/>
      <c r="S123" s="23" t="s">
        <v>74</v>
      </c>
      <c r="T123" s="23" t="s">
        <v>75</v>
      </c>
      <c r="U123" s="26"/>
      <c r="V123" s="27"/>
      <c r="W123" s="23"/>
      <c r="X123" s="23" t="s">
        <v>86</v>
      </c>
      <c r="Y123" s="23"/>
      <c r="Z123" s="24"/>
      <c r="AA123" s="25"/>
      <c r="AB123" s="23" t="s">
        <v>76</v>
      </c>
      <c r="AC123" s="23" t="s">
        <v>85</v>
      </c>
      <c r="AD123" s="26"/>
    </row>
    <row r="124" s="1" customFormat="true" ht="15.75" hidden="false" customHeight="true" outlineLevel="0" collapsed="false">
      <c r="A124" s="21" t="s">
        <v>289</v>
      </c>
      <c r="B124" s="22"/>
      <c r="C124" s="23" t="s">
        <v>125</v>
      </c>
      <c r="D124" s="23" t="s">
        <v>127</v>
      </c>
      <c r="E124" s="23"/>
      <c r="F124" s="24"/>
      <c r="G124" s="25" t="s">
        <v>11</v>
      </c>
      <c r="H124" s="23" t="s">
        <v>134</v>
      </c>
      <c r="I124" s="23" t="s">
        <v>125</v>
      </c>
      <c r="J124" s="23"/>
      <c r="K124" s="26"/>
      <c r="L124" s="27" t="s">
        <v>128</v>
      </c>
      <c r="M124" s="23" t="s">
        <v>126</v>
      </c>
      <c r="N124" s="23" t="s">
        <v>14</v>
      </c>
      <c r="O124" s="23"/>
      <c r="P124" s="24"/>
      <c r="Q124" s="25" t="s">
        <v>136</v>
      </c>
      <c r="R124" s="23"/>
      <c r="S124" s="23" t="s">
        <v>127</v>
      </c>
      <c r="T124" s="23"/>
      <c r="U124" s="26"/>
      <c r="V124" s="27" t="s">
        <v>13</v>
      </c>
      <c r="W124" s="23" t="s">
        <v>128</v>
      </c>
      <c r="X124" s="23" t="s">
        <v>136</v>
      </c>
      <c r="Y124" s="23" t="s">
        <v>12</v>
      </c>
      <c r="Z124" s="24"/>
      <c r="AA124" s="25"/>
      <c r="AB124" s="23"/>
      <c r="AC124" s="23"/>
      <c r="AD124" s="26"/>
    </row>
    <row r="125" s="1" customFormat="true" ht="15.75" hidden="false" customHeight="true" outlineLevel="0" collapsed="false">
      <c r="A125" s="21" t="s">
        <v>290</v>
      </c>
      <c r="B125" s="22"/>
      <c r="C125" s="23"/>
      <c r="D125" s="23" t="s">
        <v>80</v>
      </c>
      <c r="E125" s="23"/>
      <c r="F125" s="24"/>
      <c r="G125" s="25" t="s">
        <v>81</v>
      </c>
      <c r="H125" s="23"/>
      <c r="I125" s="23" t="s">
        <v>84</v>
      </c>
      <c r="J125" s="23" t="s">
        <v>16</v>
      </c>
      <c r="K125" s="26"/>
      <c r="L125" s="27" t="s">
        <v>18</v>
      </c>
      <c r="M125" s="23"/>
      <c r="N125" s="23" t="s">
        <v>82</v>
      </c>
      <c r="O125" s="23" t="s">
        <v>79</v>
      </c>
      <c r="P125" s="24"/>
      <c r="Q125" s="25" t="s">
        <v>81</v>
      </c>
      <c r="R125" s="23"/>
      <c r="S125" s="23"/>
      <c r="T125" s="23" t="s">
        <v>15</v>
      </c>
      <c r="U125" s="26"/>
      <c r="V125" s="27" t="s">
        <v>79</v>
      </c>
      <c r="W125" s="23"/>
      <c r="X125" s="23"/>
      <c r="Y125" s="23" t="s">
        <v>82</v>
      </c>
      <c r="Z125" s="24"/>
      <c r="AA125" s="25" t="s">
        <v>80</v>
      </c>
      <c r="AB125" s="23" t="s">
        <v>17</v>
      </c>
      <c r="AC125" s="23"/>
      <c r="AD125" s="26"/>
    </row>
    <row r="126" s="1" customFormat="true" ht="15.75" hidden="false" customHeight="true" outlineLevel="0" collapsed="false">
      <c r="A126" s="21" t="s">
        <v>291</v>
      </c>
      <c r="B126" s="22"/>
      <c r="C126" s="23"/>
      <c r="D126" s="23" t="s">
        <v>11</v>
      </c>
      <c r="E126" s="23"/>
      <c r="F126" s="24"/>
      <c r="G126" s="25"/>
      <c r="H126" s="23"/>
      <c r="I126" s="23" t="s">
        <v>13</v>
      </c>
      <c r="J126" s="23"/>
      <c r="K126" s="26"/>
      <c r="L126" s="27"/>
      <c r="M126" s="23"/>
      <c r="N126" s="23"/>
      <c r="O126" s="23"/>
      <c r="P126" s="24" t="s">
        <v>9</v>
      </c>
      <c r="Q126" s="25"/>
      <c r="R126" s="23"/>
      <c r="S126" s="23" t="s">
        <v>17</v>
      </c>
      <c r="T126" s="23"/>
      <c r="U126" s="26" t="s">
        <v>10</v>
      </c>
      <c r="V126" s="27" t="s">
        <v>14</v>
      </c>
      <c r="W126" s="23"/>
      <c r="X126" s="23" t="s">
        <v>18</v>
      </c>
      <c r="Y126" s="23"/>
      <c r="Z126" s="24" t="s">
        <v>12</v>
      </c>
      <c r="AA126" s="25"/>
      <c r="AB126" s="23"/>
      <c r="AC126" s="23"/>
      <c r="AD126" s="26"/>
    </row>
    <row r="127" s="1" customFormat="true" ht="15.75" hidden="false" customHeight="true" outlineLevel="0" collapsed="false">
      <c r="A127" s="21" t="s">
        <v>292</v>
      </c>
      <c r="B127" s="22"/>
      <c r="C127" s="23" t="s">
        <v>77</v>
      </c>
      <c r="D127" s="23" t="s">
        <v>6</v>
      </c>
      <c r="E127" s="23" t="s">
        <v>7</v>
      </c>
      <c r="F127" s="24" t="s">
        <v>81</v>
      </c>
      <c r="G127" s="25" t="s">
        <v>82</v>
      </c>
      <c r="H127" s="23" t="s">
        <v>17</v>
      </c>
      <c r="I127" s="23"/>
      <c r="J127" s="23"/>
      <c r="K127" s="26" t="s">
        <v>8</v>
      </c>
      <c r="L127" s="27"/>
      <c r="M127" s="23"/>
      <c r="N127" s="23"/>
      <c r="O127" s="23"/>
      <c r="P127" s="24"/>
      <c r="Q127" s="25" t="s">
        <v>13</v>
      </c>
      <c r="R127" s="23" t="s">
        <v>71</v>
      </c>
      <c r="S127" s="23" t="s">
        <v>18</v>
      </c>
      <c r="T127" s="23" t="s">
        <v>79</v>
      </c>
      <c r="U127" s="26" t="s">
        <v>78</v>
      </c>
      <c r="V127" s="27" t="s">
        <v>84</v>
      </c>
      <c r="W127" s="23" t="s">
        <v>72</v>
      </c>
      <c r="X127" s="23"/>
      <c r="Y127" s="23"/>
      <c r="Z127" s="24" t="s">
        <v>80</v>
      </c>
      <c r="AA127" s="25" t="s">
        <v>83</v>
      </c>
      <c r="AB127" s="23"/>
      <c r="AC127" s="23"/>
      <c r="AD127" s="26" t="s">
        <v>5</v>
      </c>
    </row>
    <row r="128" s="1" customFormat="true" ht="15.75" hidden="false" customHeight="true" outlineLevel="0" collapsed="false">
      <c r="A128" s="21" t="s">
        <v>293</v>
      </c>
      <c r="B128" s="22"/>
      <c r="C128" s="23"/>
      <c r="D128" s="23" t="s">
        <v>130</v>
      </c>
      <c r="E128" s="23" t="s">
        <v>133</v>
      </c>
      <c r="F128" s="24" t="s">
        <v>134</v>
      </c>
      <c r="G128" s="25" t="s">
        <v>132</v>
      </c>
      <c r="H128" s="23" t="s">
        <v>131</v>
      </c>
      <c r="I128" s="23"/>
      <c r="J128" s="23"/>
      <c r="K128" s="26" t="s">
        <v>85</v>
      </c>
      <c r="L128" s="27" t="s">
        <v>129</v>
      </c>
      <c r="M128" s="23" t="s">
        <v>86</v>
      </c>
      <c r="N128" s="23" t="s">
        <v>76</v>
      </c>
      <c r="O128" s="23" t="s">
        <v>128</v>
      </c>
      <c r="P128" s="24" t="s">
        <v>129</v>
      </c>
      <c r="Q128" s="25"/>
      <c r="R128" s="23"/>
      <c r="S128" s="23"/>
      <c r="T128" s="23"/>
      <c r="U128" s="26"/>
      <c r="V128" s="27" t="s">
        <v>127</v>
      </c>
      <c r="W128" s="23"/>
      <c r="X128" s="23"/>
      <c r="Y128" s="23" t="s">
        <v>130</v>
      </c>
      <c r="Z128" s="24"/>
      <c r="AA128" s="25" t="s">
        <v>73</v>
      </c>
      <c r="AB128" s="23" t="s">
        <v>75</v>
      </c>
      <c r="AC128" s="23"/>
      <c r="AD128" s="26" t="s">
        <v>74</v>
      </c>
    </row>
    <row r="129" s="1" customFormat="true" ht="15.75" hidden="false" customHeight="true" outlineLevel="0" collapsed="false">
      <c r="A129" s="21" t="s">
        <v>294</v>
      </c>
      <c r="B129" s="22"/>
      <c r="C129" s="23"/>
      <c r="D129" s="23" t="s">
        <v>135</v>
      </c>
      <c r="E129" s="23" t="s">
        <v>136</v>
      </c>
      <c r="F129" s="24" t="s">
        <v>14</v>
      </c>
      <c r="G129" s="25" t="s">
        <v>15</v>
      </c>
      <c r="H129" s="23"/>
      <c r="I129" s="23"/>
      <c r="J129" s="23"/>
      <c r="K129" s="26" t="s">
        <v>4</v>
      </c>
      <c r="L129" s="27" t="s">
        <v>126</v>
      </c>
      <c r="M129" s="23" t="s">
        <v>3</v>
      </c>
      <c r="N129" s="23"/>
      <c r="O129" s="23"/>
      <c r="P129" s="24" t="s">
        <v>11</v>
      </c>
      <c r="Q129" s="25"/>
      <c r="R129" s="23" t="s">
        <v>9</v>
      </c>
      <c r="S129" s="23"/>
      <c r="T129" s="23"/>
      <c r="U129" s="26"/>
      <c r="V129" s="27"/>
      <c r="W129" s="23" t="s">
        <v>12</v>
      </c>
      <c r="X129" s="23" t="s">
        <v>16</v>
      </c>
      <c r="Y129" s="23" t="s">
        <v>124</v>
      </c>
      <c r="Z129" s="24" t="s">
        <v>121</v>
      </c>
      <c r="AA129" s="25" t="s">
        <v>122</v>
      </c>
      <c r="AB129" s="23" t="s">
        <v>125</v>
      </c>
      <c r="AC129" s="23" t="s">
        <v>123</v>
      </c>
      <c r="AD129" s="26" t="s">
        <v>10</v>
      </c>
    </row>
    <row r="130" s="1" customFormat="true" ht="15.75" hidden="false" customHeight="true" outlineLevel="0" collapsed="false">
      <c r="A130" s="21" t="s">
        <v>295</v>
      </c>
      <c r="B130" s="22"/>
      <c r="C130" s="23"/>
      <c r="D130" s="23"/>
      <c r="E130" s="23"/>
      <c r="F130" s="24"/>
      <c r="G130" s="25"/>
      <c r="H130" s="23"/>
      <c r="I130" s="23"/>
      <c r="J130" s="23"/>
      <c r="K130" s="26"/>
      <c r="L130" s="27"/>
      <c r="M130" s="23"/>
      <c r="N130" s="23"/>
      <c r="O130" s="23"/>
      <c r="P130" s="24"/>
      <c r="Q130" s="25"/>
      <c r="R130" s="23"/>
      <c r="S130" s="23" t="s">
        <v>7</v>
      </c>
      <c r="T130" s="23" t="s">
        <v>7</v>
      </c>
      <c r="U130" s="26" t="s">
        <v>18</v>
      </c>
      <c r="V130" s="27" t="s">
        <v>12</v>
      </c>
      <c r="W130" s="23" t="s">
        <v>124</v>
      </c>
      <c r="X130" s="23" t="s">
        <v>11</v>
      </c>
      <c r="Y130" s="23" t="s">
        <v>11</v>
      </c>
      <c r="Z130" s="24" t="s">
        <v>124</v>
      </c>
      <c r="AA130" s="25" t="s">
        <v>124</v>
      </c>
      <c r="AB130" s="23" t="s">
        <v>12</v>
      </c>
      <c r="AC130" s="23" t="s">
        <v>18</v>
      </c>
      <c r="AD130" s="26"/>
    </row>
    <row r="131" s="1" customFormat="true" ht="15.75" hidden="false" customHeight="true" outlineLevel="0" collapsed="false">
      <c r="A131" s="21" t="s">
        <v>296</v>
      </c>
      <c r="B131" s="22"/>
      <c r="C131" s="23"/>
      <c r="D131" s="23" t="s">
        <v>76</v>
      </c>
      <c r="E131" s="23" t="s">
        <v>12</v>
      </c>
      <c r="F131" s="24" t="s">
        <v>73</v>
      </c>
      <c r="G131" s="25" t="s">
        <v>12</v>
      </c>
      <c r="H131" s="23"/>
      <c r="I131" s="23"/>
      <c r="J131" s="23"/>
      <c r="K131" s="26" t="s">
        <v>74</v>
      </c>
      <c r="L131" s="27" t="s">
        <v>86</v>
      </c>
      <c r="M131" s="23"/>
      <c r="N131" s="23" t="s">
        <v>11</v>
      </c>
      <c r="O131" s="23" t="s">
        <v>11</v>
      </c>
      <c r="P131" s="24"/>
      <c r="Q131" s="25"/>
      <c r="R131" s="23"/>
      <c r="S131" s="23"/>
      <c r="T131" s="23"/>
      <c r="U131" s="26"/>
      <c r="V131" s="27"/>
      <c r="W131" s="23" t="s">
        <v>85</v>
      </c>
      <c r="X131" s="23"/>
      <c r="Y131" s="23"/>
      <c r="Z131" s="24"/>
      <c r="AA131" s="25"/>
      <c r="AB131" s="23"/>
      <c r="AC131" s="23"/>
      <c r="AD131" s="26"/>
    </row>
    <row r="132" s="1" customFormat="true" ht="15.75" hidden="false" customHeight="true" outlineLevel="0" collapsed="false">
      <c r="A132" s="21" t="s">
        <v>297</v>
      </c>
      <c r="B132" s="22"/>
      <c r="C132" s="23"/>
      <c r="D132" s="23"/>
      <c r="E132" s="23" t="s">
        <v>5</v>
      </c>
      <c r="F132" s="24" t="s">
        <v>10</v>
      </c>
      <c r="G132" s="25" t="s">
        <v>4</v>
      </c>
      <c r="H132" s="23"/>
      <c r="I132" s="23" t="s">
        <v>3</v>
      </c>
      <c r="J132" s="23"/>
      <c r="K132" s="26"/>
      <c r="L132" s="27" t="s">
        <v>3</v>
      </c>
      <c r="M132" s="23"/>
      <c r="N132" s="23" t="s">
        <v>4</v>
      </c>
      <c r="O132" s="23"/>
      <c r="P132" s="24"/>
      <c r="Q132" s="25"/>
      <c r="R132" s="23"/>
      <c r="S132" s="23" t="s">
        <v>4</v>
      </c>
      <c r="T132" s="23" t="s">
        <v>5</v>
      </c>
      <c r="U132" s="26" t="s">
        <v>5</v>
      </c>
      <c r="V132" s="27" t="s">
        <v>10</v>
      </c>
      <c r="W132" s="23"/>
      <c r="X132" s="23" t="s">
        <v>5</v>
      </c>
      <c r="Y132" s="23" t="s">
        <v>3</v>
      </c>
      <c r="Z132" s="24"/>
      <c r="AA132" s="25"/>
      <c r="AB132" s="23"/>
      <c r="AC132" s="23"/>
      <c r="AD132" s="26"/>
    </row>
    <row r="133" s="1" customFormat="true" ht="15.75" hidden="false" customHeight="true" outlineLevel="0" collapsed="false">
      <c r="A133" s="21" t="s">
        <v>298</v>
      </c>
      <c r="B133" s="22"/>
      <c r="C133" s="23" t="s">
        <v>10</v>
      </c>
      <c r="D133" s="23"/>
      <c r="E133" s="23" t="s">
        <v>16</v>
      </c>
      <c r="F133" s="24" t="s">
        <v>15</v>
      </c>
      <c r="G133" s="25" t="s">
        <v>9</v>
      </c>
      <c r="H133" s="23"/>
      <c r="I133" s="23"/>
      <c r="J133" s="23" t="s">
        <v>13</v>
      </c>
      <c r="K133" s="26" t="s">
        <v>10</v>
      </c>
      <c r="L133" s="27" t="s">
        <v>12</v>
      </c>
      <c r="M133" s="23" t="s">
        <v>12</v>
      </c>
      <c r="N133" s="23"/>
      <c r="O133" s="23"/>
      <c r="P133" s="24" t="s">
        <v>13</v>
      </c>
      <c r="Q133" s="25"/>
      <c r="R133" s="23" t="s">
        <v>14</v>
      </c>
      <c r="S133" s="23" t="s">
        <v>9</v>
      </c>
      <c r="T133" s="23"/>
      <c r="U133" s="26" t="s">
        <v>14</v>
      </c>
      <c r="V133" s="27" t="s">
        <v>15</v>
      </c>
      <c r="W133" s="23" t="s">
        <v>16</v>
      </c>
      <c r="X133" s="23"/>
      <c r="Y133" s="23"/>
      <c r="Z133" s="24"/>
      <c r="AA133" s="25"/>
      <c r="AB133" s="23"/>
      <c r="AC133" s="23"/>
      <c r="AD133" s="26"/>
    </row>
    <row r="134" s="1" customFormat="true" ht="15.75" hidden="false" customHeight="true" outlineLevel="0" collapsed="false">
      <c r="A134" s="21" t="s">
        <v>299</v>
      </c>
      <c r="B134" s="22"/>
      <c r="C134" s="23"/>
      <c r="D134" s="23" t="s">
        <v>85</v>
      </c>
      <c r="E134" s="23" t="s">
        <v>72</v>
      </c>
      <c r="F134" s="24" t="s">
        <v>72</v>
      </c>
      <c r="G134" s="25" t="s">
        <v>85</v>
      </c>
      <c r="H134" s="23" t="s">
        <v>15</v>
      </c>
      <c r="I134" s="23"/>
      <c r="J134" s="23"/>
      <c r="K134" s="26" t="s">
        <v>11</v>
      </c>
      <c r="L134" s="29"/>
      <c r="M134" s="30"/>
      <c r="N134" s="23" t="s">
        <v>15</v>
      </c>
      <c r="O134" s="23" t="s">
        <v>6</v>
      </c>
      <c r="P134" s="24" t="s">
        <v>6</v>
      </c>
      <c r="Q134" s="25" t="s">
        <v>11</v>
      </c>
      <c r="R134" s="23" t="s">
        <v>72</v>
      </c>
      <c r="S134" s="23" t="s">
        <v>16</v>
      </c>
      <c r="T134" s="23" t="s">
        <v>16</v>
      </c>
      <c r="U134" s="26"/>
      <c r="V134" s="27"/>
      <c r="W134" s="23" t="s">
        <v>11</v>
      </c>
      <c r="X134" s="23" t="s">
        <v>6</v>
      </c>
      <c r="Y134" s="23"/>
      <c r="Z134" s="24" t="s">
        <v>85</v>
      </c>
      <c r="AA134" s="25"/>
      <c r="AB134" s="23"/>
      <c r="AC134" s="23"/>
      <c r="AD134" s="26"/>
    </row>
    <row r="135" s="1" customFormat="true" ht="15.75" hidden="false" customHeight="true" outlineLevel="0" collapsed="false">
      <c r="A135" s="21" t="s">
        <v>300</v>
      </c>
      <c r="B135" s="22"/>
      <c r="C135" s="23"/>
      <c r="D135" s="23" t="s">
        <v>9</v>
      </c>
      <c r="E135" s="23" t="s">
        <v>9</v>
      </c>
      <c r="F135" s="24" t="s">
        <v>17</v>
      </c>
      <c r="G135" s="31"/>
      <c r="H135" s="32" t="s">
        <v>5</v>
      </c>
      <c r="I135" s="32"/>
      <c r="J135" s="32"/>
      <c r="K135" s="33" t="s">
        <v>17</v>
      </c>
      <c r="L135" s="27"/>
      <c r="M135" s="23"/>
      <c r="N135" s="23"/>
      <c r="O135" s="23" t="s">
        <v>9</v>
      </c>
      <c r="P135" s="24"/>
      <c r="Q135" s="31"/>
      <c r="R135" s="32" t="s">
        <v>5</v>
      </c>
      <c r="S135" s="32"/>
      <c r="T135" s="32" t="s">
        <v>17</v>
      </c>
      <c r="U135" s="33"/>
      <c r="V135" s="27" t="s">
        <v>9</v>
      </c>
      <c r="W135" s="23"/>
      <c r="X135" s="23"/>
      <c r="Y135" s="23"/>
      <c r="Z135" s="24" t="s">
        <v>5</v>
      </c>
      <c r="AA135" s="31"/>
      <c r="AB135" s="32"/>
      <c r="AC135" s="32"/>
      <c r="AD135" s="33" t="s">
        <v>17</v>
      </c>
    </row>
  </sheetData>
  <mergeCells count="8">
    <mergeCell ref="A1:AD2"/>
    <mergeCell ref="A3:A4"/>
    <mergeCell ref="B3:F3"/>
    <mergeCell ref="G3:K3"/>
    <mergeCell ref="L3:P3"/>
    <mergeCell ref="Q3:U3"/>
    <mergeCell ref="V3:Z3"/>
    <mergeCell ref="AA3:AD3"/>
  </mergeCells>
  <printOptions headings="true" gridLines="true" gridLinesSet="true" horizontalCentered="false" verticalCentered="false"/>
  <pageMargins left="0.179861111111111" right="0.2" top="0.2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82"/>
    <col collapsed="false" customWidth="true" hidden="false" outlineLevel="0" max="32" min="3" style="1" width="5.49"/>
    <col collapsed="false" customWidth="false" hidden="false" outlineLevel="0" max="257" min="33" style="2" width="10.65"/>
  </cols>
  <sheetData>
    <row r="1" s="1" customFormat="true" ht="21.75" hidden="false" customHeight="true" outlineLevel="0" collapsed="false">
      <c r="A1" s="34" t="s">
        <v>301</v>
      </c>
      <c r="B1" s="35" t="s">
        <v>302</v>
      </c>
      <c r="D1" s="36"/>
      <c r="E1" s="36"/>
      <c r="F1" s="37" t="s">
        <v>303</v>
      </c>
      <c r="G1" s="37"/>
      <c r="H1" s="37"/>
      <c r="I1" s="37"/>
      <c r="J1" s="37"/>
      <c r="K1" s="37"/>
      <c r="L1" s="37"/>
      <c r="M1" s="38"/>
      <c r="N1" s="38"/>
      <c r="O1" s="38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s="1" customFormat="true" ht="21.75" hidden="false" customHeight="true" outlineLevel="0" collapsed="false">
      <c r="A2" s="34" t="s">
        <v>304</v>
      </c>
      <c r="B2" s="35" t="s">
        <v>20</v>
      </c>
      <c r="D2" s="36"/>
      <c r="E2" s="36"/>
      <c r="F2" s="37"/>
      <c r="G2" s="37"/>
      <c r="H2" s="37"/>
      <c r="I2" s="37"/>
      <c r="J2" s="37"/>
      <c r="K2" s="37"/>
      <c r="L2" s="37"/>
      <c r="M2" s="38"/>
      <c r="N2" s="38"/>
      <c r="O2" s="38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s="1" customFormat="true" ht="21.75" hidden="false" customHeight="true" outlineLevel="0" collapsed="false">
      <c r="A3" s="34" t="s">
        <v>305</v>
      </c>
      <c r="B3" s="35" t="s">
        <v>306</v>
      </c>
      <c r="D3" s="36"/>
      <c r="E3" s="36"/>
      <c r="F3" s="37"/>
      <c r="G3" s="37"/>
      <c r="H3" s="37"/>
      <c r="I3" s="37"/>
      <c r="J3" s="37"/>
      <c r="K3" s="37"/>
      <c r="L3" s="37"/>
      <c r="M3" s="38"/>
      <c r="N3" s="38"/>
      <c r="O3" s="38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</row>
    <row r="4" s="1" customFormat="true" ht="12" hidden="false" customHeight="true" outlineLevel="0" collapsed="false">
      <c r="I4" s="39"/>
      <c r="J4" s="39"/>
      <c r="K4" s="39"/>
      <c r="L4" s="39"/>
      <c r="M4" s="40"/>
    </row>
    <row r="5" s="1" customFormat="true" ht="12.75" hidden="false" customHeight="true" outlineLevel="0" collapsed="false">
      <c r="I5" s="41" t="s">
        <v>307</v>
      </c>
      <c r="J5" s="41"/>
      <c r="K5" s="41"/>
      <c r="L5" s="41"/>
      <c r="M5" s="42"/>
    </row>
    <row r="8" s="1" customFormat="true" ht="20.25" hidden="false" customHeight="true" outlineLevel="0" collapsed="false">
      <c r="A8" s="43" t="s">
        <v>164</v>
      </c>
      <c r="B8" s="43" t="s">
        <v>308</v>
      </c>
      <c r="C8" s="44" t="s">
        <v>165</v>
      </c>
      <c r="D8" s="44"/>
      <c r="E8" s="44"/>
      <c r="F8" s="44"/>
      <c r="G8" s="44"/>
      <c r="H8" s="44" t="s">
        <v>19</v>
      </c>
      <c r="I8" s="44"/>
      <c r="J8" s="44"/>
      <c r="K8" s="44"/>
      <c r="L8" s="44"/>
      <c r="M8" s="44" t="s">
        <v>166</v>
      </c>
      <c r="N8" s="44"/>
      <c r="O8" s="44"/>
      <c r="P8" s="44"/>
      <c r="Q8" s="44"/>
      <c r="R8" s="44" t="s">
        <v>167</v>
      </c>
      <c r="S8" s="44"/>
      <c r="T8" s="44"/>
      <c r="U8" s="44"/>
      <c r="V8" s="44"/>
      <c r="W8" s="44" t="s">
        <v>168</v>
      </c>
      <c r="X8" s="44"/>
      <c r="Y8" s="44"/>
      <c r="Z8" s="44"/>
      <c r="AA8" s="44"/>
      <c r="AB8" s="44" t="s">
        <v>169</v>
      </c>
      <c r="AC8" s="44"/>
      <c r="AD8" s="44"/>
      <c r="AE8" s="44"/>
      <c r="AF8" s="44"/>
      <c r="AG8" s="45"/>
    </row>
    <row r="9" s="1" customFormat="true" ht="16.5" hidden="false" customHeight="true" outlineLevel="0" collapsed="false">
      <c r="A9" s="43"/>
      <c r="B9" s="43"/>
      <c r="C9" s="46" t="n">
        <v>1</v>
      </c>
      <c r="D9" s="47" t="n">
        <v>2</v>
      </c>
      <c r="E9" s="47" t="n">
        <v>3</v>
      </c>
      <c r="F9" s="47" t="n">
        <v>4</v>
      </c>
      <c r="G9" s="47" t="n">
        <v>5</v>
      </c>
      <c r="H9" s="46" t="n">
        <v>1</v>
      </c>
      <c r="I9" s="47" t="n">
        <v>2</v>
      </c>
      <c r="J9" s="47" t="n">
        <v>3</v>
      </c>
      <c r="K9" s="47" t="n">
        <v>4</v>
      </c>
      <c r="L9" s="47" t="n">
        <v>5</v>
      </c>
      <c r="M9" s="46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6" t="n">
        <v>1</v>
      </c>
      <c r="S9" s="47" t="n">
        <v>2</v>
      </c>
      <c r="T9" s="47" t="n">
        <v>3</v>
      </c>
      <c r="U9" s="47" t="n">
        <v>4</v>
      </c>
      <c r="V9" s="47" t="n">
        <v>5</v>
      </c>
      <c r="W9" s="46" t="n">
        <v>1</v>
      </c>
      <c r="X9" s="47" t="n">
        <v>2</v>
      </c>
      <c r="Y9" s="47" t="n">
        <v>3</v>
      </c>
      <c r="Z9" s="47" t="n">
        <v>4</v>
      </c>
      <c r="AA9" s="47" t="n">
        <v>5</v>
      </c>
      <c r="AB9" s="46" t="n">
        <v>1</v>
      </c>
      <c r="AC9" s="47" t="n">
        <v>2</v>
      </c>
      <c r="AD9" s="47" t="n">
        <v>3</v>
      </c>
      <c r="AE9" s="47" t="n">
        <v>4</v>
      </c>
      <c r="AF9" s="47" t="n">
        <v>5</v>
      </c>
      <c r="AG9" s="45"/>
    </row>
    <row r="10" s="1" customFormat="true" ht="15" hidden="false" customHeight="true" outlineLevel="0" collapsed="false">
      <c r="A10" s="48" t="s">
        <v>170</v>
      </c>
      <c r="B10" s="49" t="s">
        <v>309</v>
      </c>
      <c r="C10" s="50" t="s">
        <v>310</v>
      </c>
      <c r="D10" s="51"/>
      <c r="E10" s="51" t="s">
        <v>310</v>
      </c>
      <c r="F10" s="51" t="s">
        <v>310</v>
      </c>
      <c r="G10" s="51"/>
      <c r="H10" s="50"/>
      <c r="I10" s="51" t="s">
        <v>73</v>
      </c>
      <c r="J10" s="51" t="s">
        <v>73</v>
      </c>
      <c r="K10" s="51"/>
      <c r="L10" s="51"/>
      <c r="M10" s="50"/>
      <c r="N10" s="51"/>
      <c r="O10" s="51" t="s">
        <v>73</v>
      </c>
      <c r="P10" s="51" t="s">
        <v>310</v>
      </c>
      <c r="Q10" s="51"/>
      <c r="R10" s="50"/>
      <c r="S10" s="51" t="s">
        <v>73</v>
      </c>
      <c r="T10" s="51" t="s">
        <v>73</v>
      </c>
      <c r="U10" s="51" t="s">
        <v>310</v>
      </c>
      <c r="V10" s="51"/>
      <c r="W10" s="50" t="s">
        <v>310</v>
      </c>
      <c r="X10" s="51" t="s">
        <v>310</v>
      </c>
      <c r="Y10" s="51" t="s">
        <v>310</v>
      </c>
      <c r="Z10" s="51" t="s">
        <v>310</v>
      </c>
      <c r="AA10" s="51" t="s">
        <v>310</v>
      </c>
      <c r="AB10" s="50" t="s">
        <v>310</v>
      </c>
      <c r="AC10" s="51" t="s">
        <v>310</v>
      </c>
      <c r="AD10" s="51" t="s">
        <v>310</v>
      </c>
      <c r="AE10" s="51" t="s">
        <v>310</v>
      </c>
      <c r="AF10" s="51" t="s">
        <v>310</v>
      </c>
      <c r="AG10" s="45"/>
    </row>
    <row r="11" s="1" customFormat="true" ht="15" hidden="false" customHeight="true" outlineLevel="0" collapsed="false">
      <c r="A11" s="48"/>
      <c r="B11" s="52" t="s">
        <v>311</v>
      </c>
      <c r="C11" s="53"/>
      <c r="D11" s="54"/>
      <c r="E11" s="54"/>
      <c r="F11" s="54"/>
      <c r="G11" s="54"/>
      <c r="H11" s="53"/>
      <c r="I11" s="54"/>
      <c r="J11" s="54"/>
      <c r="K11" s="54"/>
      <c r="L11" s="54"/>
      <c r="M11" s="53"/>
      <c r="N11" s="54"/>
      <c r="O11" s="54"/>
      <c r="P11" s="54"/>
      <c r="Q11" s="54"/>
      <c r="R11" s="53"/>
      <c r="S11" s="54"/>
      <c r="T11" s="54"/>
      <c r="U11" s="54"/>
      <c r="V11" s="54"/>
      <c r="W11" s="53"/>
      <c r="X11" s="54"/>
      <c r="Y11" s="54"/>
      <c r="Z11" s="54"/>
      <c r="AA11" s="54"/>
      <c r="AB11" s="53"/>
      <c r="AC11" s="54"/>
      <c r="AD11" s="54"/>
      <c r="AE11" s="54"/>
      <c r="AF11" s="54"/>
      <c r="AG11" s="45"/>
    </row>
    <row r="12" s="1" customFormat="true" ht="15" hidden="false" customHeight="true" outlineLevel="0" collapsed="false">
      <c r="A12" s="55" t="s">
        <v>171</v>
      </c>
      <c r="B12" s="56" t="s">
        <v>309</v>
      </c>
      <c r="C12" s="57" t="s">
        <v>310</v>
      </c>
      <c r="D12" s="58" t="s">
        <v>72</v>
      </c>
      <c r="E12" s="58" t="s">
        <v>310</v>
      </c>
      <c r="F12" s="58" t="s">
        <v>310</v>
      </c>
      <c r="G12" s="58" t="s">
        <v>123</v>
      </c>
      <c r="H12" s="57" t="s">
        <v>310</v>
      </c>
      <c r="I12" s="58" t="s">
        <v>310</v>
      </c>
      <c r="J12" s="58" t="s">
        <v>310</v>
      </c>
      <c r="K12" s="58" t="s">
        <v>310</v>
      </c>
      <c r="L12" s="58" t="s">
        <v>310</v>
      </c>
      <c r="M12" s="57" t="s">
        <v>310</v>
      </c>
      <c r="N12" s="58" t="s">
        <v>310</v>
      </c>
      <c r="O12" s="58" t="s">
        <v>310</v>
      </c>
      <c r="P12" s="58" t="s">
        <v>310</v>
      </c>
      <c r="Q12" s="58" t="s">
        <v>310</v>
      </c>
      <c r="R12" s="57" t="s">
        <v>123</v>
      </c>
      <c r="S12" s="58" t="s">
        <v>123</v>
      </c>
      <c r="T12" s="58"/>
      <c r="U12" s="58" t="s">
        <v>72</v>
      </c>
      <c r="V12" s="58" t="s">
        <v>72</v>
      </c>
      <c r="W12" s="57" t="s">
        <v>123</v>
      </c>
      <c r="X12" s="58" t="s">
        <v>123</v>
      </c>
      <c r="Y12" s="58" t="s">
        <v>310</v>
      </c>
      <c r="Z12" s="58" t="s">
        <v>310</v>
      </c>
      <c r="AA12" s="58" t="s">
        <v>310</v>
      </c>
      <c r="AB12" s="57" t="s">
        <v>310</v>
      </c>
      <c r="AC12" s="58" t="s">
        <v>310</v>
      </c>
      <c r="AD12" s="58" t="s">
        <v>310</v>
      </c>
      <c r="AE12" s="58" t="s">
        <v>310</v>
      </c>
      <c r="AF12" s="58" t="s">
        <v>310</v>
      </c>
      <c r="AG12" s="45"/>
    </row>
    <row r="13" s="1" customFormat="true" ht="15" hidden="false" customHeight="true" outlineLevel="0" collapsed="false">
      <c r="A13" s="55"/>
      <c r="B13" s="52" t="s">
        <v>311</v>
      </c>
      <c r="C13" s="53"/>
      <c r="D13" s="54"/>
      <c r="E13" s="54"/>
      <c r="F13" s="54"/>
      <c r="G13" s="54"/>
      <c r="H13" s="53"/>
      <c r="I13" s="54"/>
      <c r="J13" s="54"/>
      <c r="K13" s="54"/>
      <c r="L13" s="54"/>
      <c r="M13" s="53"/>
      <c r="N13" s="54"/>
      <c r="O13" s="54"/>
      <c r="P13" s="54"/>
      <c r="Q13" s="54"/>
      <c r="R13" s="53"/>
      <c r="S13" s="54"/>
      <c r="T13" s="54"/>
      <c r="U13" s="54"/>
      <c r="V13" s="54"/>
      <c r="W13" s="53"/>
      <c r="X13" s="54"/>
      <c r="Y13" s="54"/>
      <c r="Z13" s="54"/>
      <c r="AA13" s="54"/>
      <c r="AB13" s="53"/>
      <c r="AC13" s="54"/>
      <c r="AD13" s="54"/>
      <c r="AE13" s="54"/>
      <c r="AF13" s="54"/>
      <c r="AG13" s="45"/>
    </row>
    <row r="14" s="1" customFormat="true" ht="15" hidden="false" customHeight="true" outlineLevel="0" collapsed="false">
      <c r="A14" s="55" t="s">
        <v>172</v>
      </c>
      <c r="B14" s="56" t="s">
        <v>309</v>
      </c>
      <c r="C14" s="57" t="s">
        <v>310</v>
      </c>
      <c r="D14" s="58" t="s">
        <v>134</v>
      </c>
      <c r="E14" s="58" t="s">
        <v>310</v>
      </c>
      <c r="F14" s="58" t="s">
        <v>310</v>
      </c>
      <c r="G14" s="58" t="s">
        <v>132</v>
      </c>
      <c r="H14" s="57"/>
      <c r="I14" s="58"/>
      <c r="J14" s="58" t="s">
        <v>124</v>
      </c>
      <c r="K14" s="58" t="s">
        <v>124</v>
      </c>
      <c r="L14" s="58"/>
      <c r="M14" s="57" t="s">
        <v>132</v>
      </c>
      <c r="N14" s="58" t="s">
        <v>132</v>
      </c>
      <c r="O14" s="58" t="s">
        <v>310</v>
      </c>
      <c r="P14" s="58" t="s">
        <v>134</v>
      </c>
      <c r="Q14" s="58" t="s">
        <v>124</v>
      </c>
      <c r="R14" s="57" t="s">
        <v>124</v>
      </c>
      <c r="S14" s="58"/>
      <c r="T14" s="58" t="s">
        <v>310</v>
      </c>
      <c r="U14" s="58" t="s">
        <v>134</v>
      </c>
      <c r="V14" s="58" t="s">
        <v>134</v>
      </c>
      <c r="W14" s="57" t="s">
        <v>310</v>
      </c>
      <c r="X14" s="58" t="s">
        <v>310</v>
      </c>
      <c r="Y14" s="58" t="s">
        <v>134</v>
      </c>
      <c r="Z14" s="58" t="s">
        <v>310</v>
      </c>
      <c r="AA14" s="58" t="s">
        <v>310</v>
      </c>
      <c r="AB14" s="57" t="s">
        <v>132</v>
      </c>
      <c r="AC14" s="58" t="s">
        <v>132</v>
      </c>
      <c r="AD14" s="58" t="s">
        <v>124</v>
      </c>
      <c r="AE14" s="58"/>
      <c r="AF14" s="58" t="s">
        <v>310</v>
      </c>
      <c r="AG14" s="45"/>
    </row>
    <row r="15" s="1" customFormat="true" ht="15" hidden="false" customHeight="true" outlineLevel="0" collapsed="false">
      <c r="A15" s="55"/>
      <c r="B15" s="52" t="s">
        <v>311</v>
      </c>
      <c r="C15" s="53"/>
      <c r="D15" s="54"/>
      <c r="E15" s="54"/>
      <c r="F15" s="54"/>
      <c r="G15" s="54"/>
      <c r="H15" s="53"/>
      <c r="I15" s="54"/>
      <c r="J15" s="54"/>
      <c r="K15" s="54"/>
      <c r="L15" s="54"/>
      <c r="M15" s="53"/>
      <c r="N15" s="54"/>
      <c r="O15" s="54"/>
      <c r="P15" s="54"/>
      <c r="Q15" s="54"/>
      <c r="R15" s="53"/>
      <c r="S15" s="54"/>
      <c r="T15" s="54"/>
      <c r="U15" s="54"/>
      <c r="V15" s="54"/>
      <c r="W15" s="53"/>
      <c r="X15" s="54"/>
      <c r="Y15" s="54"/>
      <c r="Z15" s="54"/>
      <c r="AA15" s="54"/>
      <c r="AB15" s="53"/>
      <c r="AC15" s="54"/>
      <c r="AD15" s="54"/>
      <c r="AE15" s="54"/>
      <c r="AF15" s="54"/>
      <c r="AG15" s="45"/>
    </row>
    <row r="16" s="1" customFormat="true" ht="15" hidden="false" customHeight="true" outlineLevel="0" collapsed="false">
      <c r="A16" s="55" t="s">
        <v>173</v>
      </c>
      <c r="B16" s="56" t="s">
        <v>309</v>
      </c>
      <c r="C16" s="57" t="s">
        <v>310</v>
      </c>
      <c r="D16" s="58" t="s">
        <v>86</v>
      </c>
      <c r="E16" s="58" t="s">
        <v>310</v>
      </c>
      <c r="F16" s="58" t="s">
        <v>310</v>
      </c>
      <c r="G16" s="58" t="s">
        <v>310</v>
      </c>
      <c r="H16" s="57" t="s">
        <v>310</v>
      </c>
      <c r="I16" s="58" t="s">
        <v>128</v>
      </c>
      <c r="J16" s="58" t="s">
        <v>127</v>
      </c>
      <c r="K16" s="58" t="s">
        <v>127</v>
      </c>
      <c r="L16" s="58" t="s">
        <v>310</v>
      </c>
      <c r="M16" s="57" t="s">
        <v>310</v>
      </c>
      <c r="N16" s="58" t="s">
        <v>128</v>
      </c>
      <c r="O16" s="58" t="s">
        <v>310</v>
      </c>
      <c r="P16" s="58" t="s">
        <v>127</v>
      </c>
      <c r="Q16" s="58" t="s">
        <v>310</v>
      </c>
      <c r="R16" s="57" t="s">
        <v>310</v>
      </c>
      <c r="S16" s="58" t="s">
        <v>86</v>
      </c>
      <c r="T16" s="58" t="s">
        <v>310</v>
      </c>
      <c r="U16" s="58" t="s">
        <v>128</v>
      </c>
      <c r="V16" s="58" t="s">
        <v>128</v>
      </c>
      <c r="W16" s="57" t="s">
        <v>310</v>
      </c>
      <c r="X16" s="58" t="s">
        <v>86</v>
      </c>
      <c r="Y16" s="58" t="s">
        <v>128</v>
      </c>
      <c r="Z16" s="58" t="s">
        <v>86</v>
      </c>
      <c r="AA16" s="58" t="s">
        <v>310</v>
      </c>
      <c r="AB16" s="57" t="s">
        <v>310</v>
      </c>
      <c r="AC16" s="58" t="s">
        <v>127</v>
      </c>
      <c r="AD16" s="58" t="s">
        <v>127</v>
      </c>
      <c r="AE16" s="58" t="s">
        <v>86</v>
      </c>
      <c r="AF16" s="58" t="s">
        <v>310</v>
      </c>
      <c r="AG16" s="45"/>
    </row>
    <row r="17" s="1" customFormat="true" ht="15" hidden="false" customHeight="true" outlineLevel="0" collapsed="false">
      <c r="A17" s="55"/>
      <c r="B17" s="52" t="s">
        <v>311</v>
      </c>
      <c r="C17" s="53"/>
      <c r="D17" s="54"/>
      <c r="E17" s="54"/>
      <c r="F17" s="54"/>
      <c r="G17" s="54"/>
      <c r="H17" s="53"/>
      <c r="I17" s="54"/>
      <c r="J17" s="54"/>
      <c r="K17" s="54"/>
      <c r="L17" s="54"/>
      <c r="M17" s="53"/>
      <c r="N17" s="54"/>
      <c r="O17" s="54"/>
      <c r="P17" s="54"/>
      <c r="Q17" s="54"/>
      <c r="R17" s="53"/>
      <c r="S17" s="54"/>
      <c r="T17" s="54"/>
      <c r="U17" s="54"/>
      <c r="V17" s="54"/>
      <c r="W17" s="53"/>
      <c r="X17" s="54"/>
      <c r="Y17" s="54"/>
      <c r="Z17" s="54"/>
      <c r="AA17" s="54"/>
      <c r="AB17" s="53"/>
      <c r="AC17" s="54"/>
      <c r="AD17" s="54"/>
      <c r="AE17" s="54"/>
      <c r="AF17" s="54"/>
      <c r="AG17" s="45"/>
    </row>
    <row r="18" s="1" customFormat="true" ht="15" hidden="false" customHeight="true" outlineLevel="0" collapsed="false">
      <c r="A18" s="55" t="s">
        <v>174</v>
      </c>
      <c r="B18" s="56" t="s">
        <v>309</v>
      </c>
      <c r="C18" s="57" t="s">
        <v>310</v>
      </c>
      <c r="D18" s="58" t="s">
        <v>310</v>
      </c>
      <c r="E18" s="58" t="s">
        <v>310</v>
      </c>
      <c r="F18" s="58" t="s">
        <v>310</v>
      </c>
      <c r="G18" s="58"/>
      <c r="H18" s="57" t="s">
        <v>122</v>
      </c>
      <c r="I18" s="58" t="s">
        <v>122</v>
      </c>
      <c r="J18" s="58" t="s">
        <v>122</v>
      </c>
      <c r="K18" s="58" t="s">
        <v>71</v>
      </c>
      <c r="L18" s="58" t="s">
        <v>71</v>
      </c>
      <c r="M18" s="57" t="s">
        <v>71</v>
      </c>
      <c r="N18" s="58" t="s">
        <v>122</v>
      </c>
      <c r="O18" s="58" t="s">
        <v>122</v>
      </c>
      <c r="P18" s="58"/>
      <c r="Q18" s="58"/>
      <c r="R18" s="57" t="s">
        <v>310</v>
      </c>
      <c r="S18" s="58" t="s">
        <v>310</v>
      </c>
      <c r="T18" s="58" t="s">
        <v>310</v>
      </c>
      <c r="U18" s="58" t="s">
        <v>310</v>
      </c>
      <c r="V18" s="58" t="s">
        <v>310</v>
      </c>
      <c r="W18" s="57" t="s">
        <v>310</v>
      </c>
      <c r="X18" s="58" t="s">
        <v>310</v>
      </c>
      <c r="Y18" s="58" t="s">
        <v>310</v>
      </c>
      <c r="Z18" s="58" t="s">
        <v>310</v>
      </c>
      <c r="AA18" s="58" t="s">
        <v>310</v>
      </c>
      <c r="AB18" s="57" t="s">
        <v>310</v>
      </c>
      <c r="AC18" s="58" t="s">
        <v>310</v>
      </c>
      <c r="AD18" s="58" t="s">
        <v>310</v>
      </c>
      <c r="AE18" s="58" t="s">
        <v>310</v>
      </c>
      <c r="AF18" s="58" t="s">
        <v>310</v>
      </c>
      <c r="AG18" s="45"/>
    </row>
    <row r="19" s="1" customFormat="true" ht="15" hidden="false" customHeight="true" outlineLevel="0" collapsed="false">
      <c r="A19" s="55"/>
      <c r="B19" s="52" t="s">
        <v>311</v>
      </c>
      <c r="C19" s="53"/>
      <c r="D19" s="54"/>
      <c r="E19" s="54"/>
      <c r="F19" s="54"/>
      <c r="G19" s="54"/>
      <c r="H19" s="53"/>
      <c r="I19" s="54"/>
      <c r="J19" s="54"/>
      <c r="K19" s="54"/>
      <c r="L19" s="54"/>
      <c r="M19" s="53"/>
      <c r="N19" s="54"/>
      <c r="O19" s="54"/>
      <c r="P19" s="54"/>
      <c r="Q19" s="54"/>
      <c r="R19" s="53"/>
      <c r="S19" s="54"/>
      <c r="T19" s="54"/>
      <c r="U19" s="54"/>
      <c r="V19" s="54"/>
      <c r="W19" s="53"/>
      <c r="X19" s="54"/>
      <c r="Y19" s="54"/>
      <c r="Z19" s="54"/>
      <c r="AA19" s="54"/>
      <c r="AB19" s="53"/>
      <c r="AC19" s="54"/>
      <c r="AD19" s="54"/>
      <c r="AE19" s="54"/>
      <c r="AF19" s="54"/>
      <c r="AG19" s="45"/>
    </row>
    <row r="20" s="1" customFormat="true" ht="15" hidden="false" customHeight="true" outlineLevel="0" collapsed="false">
      <c r="A20" s="55" t="s">
        <v>175</v>
      </c>
      <c r="B20" s="56" t="s">
        <v>309</v>
      </c>
      <c r="C20" s="57" t="s">
        <v>310</v>
      </c>
      <c r="D20" s="58" t="s">
        <v>136</v>
      </c>
      <c r="E20" s="58" t="s">
        <v>310</v>
      </c>
      <c r="F20" s="58" t="s">
        <v>310</v>
      </c>
      <c r="G20" s="58" t="s">
        <v>71</v>
      </c>
      <c r="H20" s="57"/>
      <c r="I20" s="58"/>
      <c r="J20" s="58"/>
      <c r="K20" s="58"/>
      <c r="L20" s="58"/>
      <c r="M20" s="57"/>
      <c r="N20" s="58" t="s">
        <v>121</v>
      </c>
      <c r="O20" s="58"/>
      <c r="P20" s="58" t="s">
        <v>310</v>
      </c>
      <c r="Q20" s="58" t="s">
        <v>136</v>
      </c>
      <c r="R20" s="57"/>
      <c r="S20" s="58" t="s">
        <v>121</v>
      </c>
      <c r="T20" s="58" t="s">
        <v>136</v>
      </c>
      <c r="U20" s="58" t="s">
        <v>310</v>
      </c>
      <c r="V20" s="58" t="s">
        <v>136</v>
      </c>
      <c r="W20" s="57" t="s">
        <v>71</v>
      </c>
      <c r="X20" s="58" t="s">
        <v>71</v>
      </c>
      <c r="Y20" s="58" t="s">
        <v>121</v>
      </c>
      <c r="Z20" s="58" t="s">
        <v>121</v>
      </c>
      <c r="AA20" s="58" t="s">
        <v>310</v>
      </c>
      <c r="AB20" s="57" t="s">
        <v>310</v>
      </c>
      <c r="AC20" s="58" t="s">
        <v>136</v>
      </c>
      <c r="AD20" s="58" t="s">
        <v>121</v>
      </c>
      <c r="AE20" s="58"/>
      <c r="AF20" s="58" t="s">
        <v>310</v>
      </c>
      <c r="AG20" s="45"/>
    </row>
    <row r="21" s="1" customFormat="true" ht="15" hidden="false" customHeight="true" outlineLevel="0" collapsed="false">
      <c r="A21" s="55"/>
      <c r="B21" s="52" t="s">
        <v>311</v>
      </c>
      <c r="C21" s="53"/>
      <c r="D21" s="54"/>
      <c r="E21" s="54"/>
      <c r="F21" s="54"/>
      <c r="G21" s="54"/>
      <c r="H21" s="53"/>
      <c r="I21" s="54"/>
      <c r="J21" s="54"/>
      <c r="K21" s="54"/>
      <c r="L21" s="54"/>
      <c r="M21" s="53"/>
      <c r="N21" s="54"/>
      <c r="O21" s="54"/>
      <c r="P21" s="54"/>
      <c r="Q21" s="54"/>
      <c r="R21" s="53"/>
      <c r="S21" s="54"/>
      <c r="T21" s="54"/>
      <c r="U21" s="54"/>
      <c r="V21" s="54"/>
      <c r="W21" s="53"/>
      <c r="X21" s="54"/>
      <c r="Y21" s="54"/>
      <c r="Z21" s="54"/>
      <c r="AA21" s="54"/>
      <c r="AB21" s="53"/>
      <c r="AC21" s="54"/>
      <c r="AD21" s="54"/>
      <c r="AE21" s="54"/>
      <c r="AF21" s="54"/>
      <c r="AG21" s="45"/>
    </row>
    <row r="22" s="1" customFormat="true" ht="15" hidden="false" customHeight="true" outlineLevel="0" collapsed="false">
      <c r="A22" s="55" t="s">
        <v>176</v>
      </c>
      <c r="B22" s="56" t="s">
        <v>309</v>
      </c>
      <c r="C22" s="57" t="s">
        <v>310</v>
      </c>
      <c r="D22" s="58" t="s">
        <v>135</v>
      </c>
      <c r="E22" s="58" t="s">
        <v>310</v>
      </c>
      <c r="F22" s="58" t="s">
        <v>310</v>
      </c>
      <c r="G22" s="58" t="s">
        <v>3</v>
      </c>
      <c r="H22" s="57" t="s">
        <v>135</v>
      </c>
      <c r="I22" s="58" t="s">
        <v>4</v>
      </c>
      <c r="J22" s="58" t="s">
        <v>4</v>
      </c>
      <c r="K22" s="58" t="s">
        <v>3</v>
      </c>
      <c r="L22" s="58" t="s">
        <v>3</v>
      </c>
      <c r="M22" s="57"/>
      <c r="N22" s="58"/>
      <c r="O22" s="58" t="s">
        <v>310</v>
      </c>
      <c r="P22" s="58"/>
      <c r="Q22" s="58" t="s">
        <v>135</v>
      </c>
      <c r="R22" s="57" t="s">
        <v>135</v>
      </c>
      <c r="S22" s="58" t="s">
        <v>135</v>
      </c>
      <c r="T22" s="58" t="s">
        <v>310</v>
      </c>
      <c r="U22" s="58" t="s">
        <v>4</v>
      </c>
      <c r="V22" s="58"/>
      <c r="W22" s="57"/>
      <c r="X22" s="58"/>
      <c r="Y22" s="58"/>
      <c r="Z22" s="58"/>
      <c r="AA22" s="58" t="s">
        <v>310</v>
      </c>
      <c r="AB22" s="57" t="s">
        <v>310</v>
      </c>
      <c r="AC22" s="58" t="s">
        <v>310</v>
      </c>
      <c r="AD22" s="58" t="s">
        <v>310</v>
      </c>
      <c r="AE22" s="58" t="s">
        <v>310</v>
      </c>
      <c r="AF22" s="58" t="s">
        <v>310</v>
      </c>
      <c r="AG22" s="45"/>
    </row>
    <row r="23" s="1" customFormat="true" ht="15" hidden="false" customHeight="true" outlineLevel="0" collapsed="false">
      <c r="A23" s="55"/>
      <c r="B23" s="52" t="s">
        <v>311</v>
      </c>
      <c r="C23" s="53"/>
      <c r="D23" s="54"/>
      <c r="E23" s="54"/>
      <c r="F23" s="54"/>
      <c r="G23" s="54"/>
      <c r="H23" s="53"/>
      <c r="I23" s="54"/>
      <c r="J23" s="54"/>
      <c r="K23" s="54"/>
      <c r="L23" s="54"/>
      <c r="M23" s="53"/>
      <c r="N23" s="54"/>
      <c r="O23" s="54"/>
      <c r="P23" s="54"/>
      <c r="Q23" s="54"/>
      <c r="R23" s="53"/>
      <c r="S23" s="54"/>
      <c r="T23" s="54"/>
      <c r="U23" s="54"/>
      <c r="V23" s="54"/>
      <c r="W23" s="53"/>
      <c r="X23" s="54"/>
      <c r="Y23" s="54"/>
      <c r="Z23" s="54"/>
      <c r="AA23" s="54"/>
      <c r="AB23" s="53"/>
      <c r="AC23" s="54"/>
      <c r="AD23" s="54"/>
      <c r="AE23" s="54"/>
      <c r="AF23" s="54"/>
      <c r="AG23" s="45"/>
    </row>
    <row r="24" s="1" customFormat="true" ht="15" hidden="false" customHeight="true" outlineLevel="0" collapsed="false">
      <c r="A24" s="55" t="s">
        <v>177</v>
      </c>
      <c r="B24" s="56" t="s">
        <v>309</v>
      </c>
      <c r="C24" s="57" t="s">
        <v>310</v>
      </c>
      <c r="D24" s="58" t="s">
        <v>126</v>
      </c>
      <c r="E24" s="58" t="s">
        <v>310</v>
      </c>
      <c r="F24" s="58" t="s">
        <v>310</v>
      </c>
      <c r="G24" s="58"/>
      <c r="H24" s="57"/>
      <c r="I24" s="58" t="s">
        <v>7</v>
      </c>
      <c r="J24" s="58" t="s">
        <v>126</v>
      </c>
      <c r="K24" s="58" t="s">
        <v>18</v>
      </c>
      <c r="L24" s="58"/>
      <c r="M24" s="57"/>
      <c r="N24" s="58" t="s">
        <v>18</v>
      </c>
      <c r="O24" s="58" t="s">
        <v>7</v>
      </c>
      <c r="P24" s="58" t="s">
        <v>310</v>
      </c>
      <c r="Q24" s="58" t="s">
        <v>126</v>
      </c>
      <c r="R24" s="57"/>
      <c r="S24" s="58"/>
      <c r="T24" s="58"/>
      <c r="U24" s="58" t="s">
        <v>310</v>
      </c>
      <c r="V24" s="58" t="s">
        <v>7</v>
      </c>
      <c r="W24" s="57" t="s">
        <v>18</v>
      </c>
      <c r="X24" s="58" t="s">
        <v>18</v>
      </c>
      <c r="Y24" s="58"/>
      <c r="Z24" s="58" t="s">
        <v>7</v>
      </c>
      <c r="AA24" s="58" t="s">
        <v>310</v>
      </c>
      <c r="AB24" s="57" t="s">
        <v>126</v>
      </c>
      <c r="AC24" s="58" t="s">
        <v>126</v>
      </c>
      <c r="AD24" s="58"/>
      <c r="AE24" s="58"/>
      <c r="AF24" s="58" t="s">
        <v>310</v>
      </c>
      <c r="AG24" s="45"/>
    </row>
    <row r="25" s="1" customFormat="true" ht="15" hidden="false" customHeight="true" outlineLevel="0" collapsed="false">
      <c r="A25" s="55"/>
      <c r="B25" s="52" t="s">
        <v>311</v>
      </c>
      <c r="C25" s="53"/>
      <c r="D25" s="54"/>
      <c r="E25" s="54"/>
      <c r="F25" s="54"/>
      <c r="G25" s="54"/>
      <c r="H25" s="53"/>
      <c r="I25" s="54"/>
      <c r="J25" s="54"/>
      <c r="K25" s="54"/>
      <c r="L25" s="54"/>
      <c r="M25" s="53"/>
      <c r="N25" s="54"/>
      <c r="O25" s="54"/>
      <c r="P25" s="54"/>
      <c r="Q25" s="54"/>
      <c r="R25" s="53"/>
      <c r="S25" s="54"/>
      <c r="T25" s="54"/>
      <c r="U25" s="54"/>
      <c r="V25" s="54"/>
      <c r="W25" s="53"/>
      <c r="X25" s="54"/>
      <c r="Y25" s="54"/>
      <c r="Z25" s="54"/>
      <c r="AA25" s="54"/>
      <c r="AB25" s="53"/>
      <c r="AC25" s="54"/>
      <c r="AD25" s="54"/>
      <c r="AE25" s="54"/>
      <c r="AF25" s="54"/>
      <c r="AG25" s="45"/>
    </row>
    <row r="26" s="1" customFormat="true" ht="15" hidden="false" customHeight="true" outlineLevel="0" collapsed="false">
      <c r="A26" s="55" t="s">
        <v>178</v>
      </c>
      <c r="B26" s="56" t="s">
        <v>309</v>
      </c>
      <c r="C26" s="57" t="s">
        <v>310</v>
      </c>
      <c r="D26" s="58" t="s">
        <v>133</v>
      </c>
      <c r="E26" s="58" t="s">
        <v>310</v>
      </c>
      <c r="F26" s="58" t="s">
        <v>310</v>
      </c>
      <c r="G26" s="58"/>
      <c r="H26" s="57"/>
      <c r="I26" s="58"/>
      <c r="J26" s="58" t="s">
        <v>133</v>
      </c>
      <c r="K26" s="58"/>
      <c r="L26" s="58"/>
      <c r="M26" s="57" t="s">
        <v>131</v>
      </c>
      <c r="N26" s="58" t="s">
        <v>72</v>
      </c>
      <c r="O26" s="58" t="s">
        <v>310</v>
      </c>
      <c r="P26" s="58" t="s">
        <v>133</v>
      </c>
      <c r="Q26" s="58" t="s">
        <v>133</v>
      </c>
      <c r="R26" s="57" t="s">
        <v>131</v>
      </c>
      <c r="S26" s="58" t="s">
        <v>131</v>
      </c>
      <c r="T26" s="58" t="s">
        <v>310</v>
      </c>
      <c r="U26" s="58" t="s">
        <v>131</v>
      </c>
      <c r="V26" s="58"/>
      <c r="W26" s="57"/>
      <c r="X26" s="58"/>
      <c r="Y26" s="58" t="s">
        <v>72</v>
      </c>
      <c r="Z26" s="58" t="s">
        <v>72</v>
      </c>
      <c r="AA26" s="58" t="s">
        <v>310</v>
      </c>
      <c r="AB26" s="57" t="s">
        <v>131</v>
      </c>
      <c r="AC26" s="58"/>
      <c r="AD26" s="58"/>
      <c r="AE26" s="58" t="s">
        <v>133</v>
      </c>
      <c r="AF26" s="58" t="s">
        <v>310</v>
      </c>
      <c r="AG26" s="45"/>
    </row>
    <row r="27" s="1" customFormat="true" ht="15" hidden="false" customHeight="true" outlineLevel="0" collapsed="false">
      <c r="A27" s="55"/>
      <c r="B27" s="52" t="s">
        <v>311</v>
      </c>
      <c r="C27" s="53"/>
      <c r="D27" s="54"/>
      <c r="E27" s="54"/>
      <c r="F27" s="54"/>
      <c r="G27" s="54"/>
      <c r="H27" s="53"/>
      <c r="I27" s="54"/>
      <c r="J27" s="54"/>
      <c r="K27" s="54"/>
      <c r="L27" s="54"/>
      <c r="M27" s="53"/>
      <c r="N27" s="54"/>
      <c r="O27" s="54"/>
      <c r="P27" s="54"/>
      <c r="Q27" s="54"/>
      <c r="R27" s="53"/>
      <c r="S27" s="54"/>
      <c r="T27" s="54"/>
      <c r="U27" s="54"/>
      <c r="V27" s="54"/>
      <c r="W27" s="53"/>
      <c r="X27" s="54"/>
      <c r="Y27" s="54"/>
      <c r="Z27" s="54"/>
      <c r="AA27" s="54"/>
      <c r="AB27" s="53"/>
      <c r="AC27" s="54"/>
      <c r="AD27" s="54"/>
      <c r="AE27" s="54"/>
      <c r="AF27" s="54"/>
      <c r="AG27" s="45"/>
    </row>
    <row r="28" s="1" customFormat="true" ht="15" hidden="false" customHeight="true" outlineLevel="0" collapsed="false">
      <c r="A28" s="55" t="s">
        <v>179</v>
      </c>
      <c r="B28" s="56" t="s">
        <v>309</v>
      </c>
      <c r="C28" s="57" t="s">
        <v>310</v>
      </c>
      <c r="D28" s="58"/>
      <c r="E28" s="58" t="s">
        <v>310</v>
      </c>
      <c r="F28" s="58" t="s">
        <v>310</v>
      </c>
      <c r="G28" s="58" t="s">
        <v>4</v>
      </c>
      <c r="H28" s="57"/>
      <c r="I28" s="58" t="s">
        <v>12</v>
      </c>
      <c r="J28" s="58" t="s">
        <v>12</v>
      </c>
      <c r="K28" s="58"/>
      <c r="L28" s="58"/>
      <c r="M28" s="57"/>
      <c r="N28" s="58" t="s">
        <v>310</v>
      </c>
      <c r="O28" s="58" t="s">
        <v>6</v>
      </c>
      <c r="P28" s="58" t="s">
        <v>12</v>
      </c>
      <c r="Q28" s="58" t="s">
        <v>4</v>
      </c>
      <c r="R28" s="57"/>
      <c r="S28" s="58" t="s">
        <v>310</v>
      </c>
      <c r="T28" s="58"/>
      <c r="U28" s="58" t="s">
        <v>6</v>
      </c>
      <c r="V28" s="58" t="s">
        <v>6</v>
      </c>
      <c r="W28" s="57" t="s">
        <v>4</v>
      </c>
      <c r="X28" s="58" t="s">
        <v>4</v>
      </c>
      <c r="Y28" s="58"/>
      <c r="Z28" s="58"/>
      <c r="AA28" s="58" t="s">
        <v>310</v>
      </c>
      <c r="AB28" s="57" t="s">
        <v>6</v>
      </c>
      <c r="AC28" s="58"/>
      <c r="AD28" s="58"/>
      <c r="AE28" s="58"/>
      <c r="AF28" s="58" t="s">
        <v>310</v>
      </c>
      <c r="AG28" s="45"/>
    </row>
    <row r="29" s="1" customFormat="true" ht="15" hidden="false" customHeight="true" outlineLevel="0" collapsed="false">
      <c r="A29" s="55"/>
      <c r="B29" s="52" t="s">
        <v>311</v>
      </c>
      <c r="C29" s="53"/>
      <c r="D29" s="54"/>
      <c r="E29" s="54"/>
      <c r="F29" s="54"/>
      <c r="G29" s="54"/>
      <c r="H29" s="53"/>
      <c r="I29" s="54"/>
      <c r="J29" s="54"/>
      <c r="K29" s="54"/>
      <c r="L29" s="54"/>
      <c r="M29" s="53"/>
      <c r="N29" s="54"/>
      <c r="O29" s="54"/>
      <c r="P29" s="54"/>
      <c r="Q29" s="54"/>
      <c r="R29" s="53"/>
      <c r="S29" s="54"/>
      <c r="T29" s="54"/>
      <c r="U29" s="54"/>
      <c r="V29" s="54"/>
      <c r="W29" s="53"/>
      <c r="X29" s="54"/>
      <c r="Y29" s="54"/>
      <c r="Z29" s="54"/>
      <c r="AA29" s="54"/>
      <c r="AB29" s="53"/>
      <c r="AC29" s="54"/>
      <c r="AD29" s="54"/>
      <c r="AE29" s="54"/>
      <c r="AF29" s="54"/>
      <c r="AG29" s="45"/>
    </row>
    <row r="30" s="1" customFormat="true" ht="15" hidden="false" customHeight="true" outlineLevel="0" collapsed="false">
      <c r="A30" s="55" t="s">
        <v>180</v>
      </c>
      <c r="B30" s="56" t="s">
        <v>309</v>
      </c>
      <c r="C30" s="57" t="s">
        <v>310</v>
      </c>
      <c r="D30" s="58" t="s">
        <v>82</v>
      </c>
      <c r="E30" s="58" t="s">
        <v>310</v>
      </c>
      <c r="F30" s="58" t="s">
        <v>310</v>
      </c>
      <c r="G30" s="58"/>
      <c r="H30" s="57"/>
      <c r="I30" s="58" t="s">
        <v>75</v>
      </c>
      <c r="J30" s="58" t="s">
        <v>82</v>
      </c>
      <c r="K30" s="58" t="s">
        <v>82</v>
      </c>
      <c r="L30" s="58" t="s">
        <v>81</v>
      </c>
      <c r="M30" s="57" t="s">
        <v>75</v>
      </c>
      <c r="N30" s="58" t="s">
        <v>310</v>
      </c>
      <c r="O30" s="58" t="s">
        <v>75</v>
      </c>
      <c r="P30" s="58" t="s">
        <v>82</v>
      </c>
      <c r="Q30" s="58" t="s">
        <v>81</v>
      </c>
      <c r="R30" s="57" t="s">
        <v>310</v>
      </c>
      <c r="S30" s="58" t="s">
        <v>310</v>
      </c>
      <c r="T30" s="58" t="s">
        <v>310</v>
      </c>
      <c r="U30" s="58" t="s">
        <v>310</v>
      </c>
      <c r="V30" s="58" t="s">
        <v>310</v>
      </c>
      <c r="W30" s="57"/>
      <c r="X30" s="58" t="s">
        <v>82</v>
      </c>
      <c r="Y30" s="58" t="s">
        <v>81</v>
      </c>
      <c r="Z30" s="58" t="s">
        <v>75</v>
      </c>
      <c r="AA30" s="58"/>
      <c r="AB30" s="57" t="s">
        <v>81</v>
      </c>
      <c r="AC30" s="58" t="s">
        <v>81</v>
      </c>
      <c r="AD30" s="58"/>
      <c r="AE30" s="58" t="s">
        <v>75</v>
      </c>
      <c r="AF30" s="58" t="s">
        <v>310</v>
      </c>
      <c r="AG30" s="45"/>
    </row>
    <row r="31" s="1" customFormat="true" ht="15" hidden="false" customHeight="true" outlineLevel="0" collapsed="false">
      <c r="A31" s="55"/>
      <c r="B31" s="52" t="s">
        <v>311</v>
      </c>
      <c r="C31" s="53"/>
      <c r="D31" s="54"/>
      <c r="E31" s="54"/>
      <c r="F31" s="54"/>
      <c r="G31" s="54"/>
      <c r="H31" s="53"/>
      <c r="I31" s="54"/>
      <c r="J31" s="54"/>
      <c r="K31" s="54"/>
      <c r="L31" s="54"/>
      <c r="M31" s="53"/>
      <c r="N31" s="54"/>
      <c r="O31" s="54"/>
      <c r="P31" s="54"/>
      <c r="Q31" s="54"/>
      <c r="R31" s="53"/>
      <c r="S31" s="54"/>
      <c r="T31" s="54"/>
      <c r="U31" s="54"/>
      <c r="V31" s="54"/>
      <c r="W31" s="53"/>
      <c r="X31" s="54"/>
      <c r="Y31" s="54"/>
      <c r="Z31" s="54"/>
      <c r="AA31" s="54"/>
      <c r="AB31" s="53"/>
      <c r="AC31" s="54"/>
      <c r="AD31" s="54"/>
      <c r="AE31" s="54"/>
      <c r="AF31" s="54"/>
      <c r="AG31" s="45"/>
    </row>
    <row r="32" s="1" customFormat="true" ht="15" hidden="false" customHeight="true" outlineLevel="0" collapsed="false">
      <c r="A32" s="55" t="s">
        <v>181</v>
      </c>
      <c r="B32" s="56" t="s">
        <v>309</v>
      </c>
      <c r="C32" s="57" t="s">
        <v>310</v>
      </c>
      <c r="D32" s="58"/>
      <c r="E32" s="58" t="s">
        <v>310</v>
      </c>
      <c r="F32" s="58" t="s">
        <v>310</v>
      </c>
      <c r="G32" s="58" t="s">
        <v>11</v>
      </c>
      <c r="H32" s="57"/>
      <c r="I32" s="58" t="s">
        <v>74</v>
      </c>
      <c r="J32" s="58" t="s">
        <v>74</v>
      </c>
      <c r="K32" s="58"/>
      <c r="L32" s="58"/>
      <c r="M32" s="57"/>
      <c r="N32" s="58"/>
      <c r="O32" s="58"/>
      <c r="P32" s="58"/>
      <c r="Q32" s="58" t="s">
        <v>74</v>
      </c>
      <c r="R32" s="57" t="s">
        <v>310</v>
      </c>
      <c r="S32" s="58" t="s">
        <v>310</v>
      </c>
      <c r="T32" s="58" t="s">
        <v>310</v>
      </c>
      <c r="U32" s="58" t="s">
        <v>310</v>
      </c>
      <c r="V32" s="58" t="s">
        <v>310</v>
      </c>
      <c r="W32" s="57"/>
      <c r="X32" s="58"/>
      <c r="Y32" s="58"/>
      <c r="Z32" s="58"/>
      <c r="AA32" s="58" t="s">
        <v>11</v>
      </c>
      <c r="AB32" s="57" t="s">
        <v>74</v>
      </c>
      <c r="AC32" s="58" t="s">
        <v>11</v>
      </c>
      <c r="AD32" s="58" t="s">
        <v>74</v>
      </c>
      <c r="AE32" s="58"/>
      <c r="AF32" s="58" t="s">
        <v>310</v>
      </c>
      <c r="AG32" s="45"/>
    </row>
    <row r="33" s="1" customFormat="true" ht="15" hidden="false" customHeight="true" outlineLevel="0" collapsed="false">
      <c r="A33" s="55"/>
      <c r="B33" s="52" t="s">
        <v>311</v>
      </c>
      <c r="C33" s="53"/>
      <c r="D33" s="54"/>
      <c r="E33" s="54"/>
      <c r="F33" s="54"/>
      <c r="G33" s="54"/>
      <c r="H33" s="53"/>
      <c r="I33" s="54"/>
      <c r="J33" s="54"/>
      <c r="K33" s="54"/>
      <c r="L33" s="54"/>
      <c r="M33" s="53"/>
      <c r="N33" s="54"/>
      <c r="O33" s="54"/>
      <c r="P33" s="54"/>
      <c r="Q33" s="54"/>
      <c r="R33" s="53"/>
      <c r="S33" s="54"/>
      <c r="T33" s="54"/>
      <c r="U33" s="54"/>
      <c r="V33" s="54"/>
      <c r="W33" s="53"/>
      <c r="X33" s="54"/>
      <c r="Y33" s="54"/>
      <c r="Z33" s="54"/>
      <c r="AA33" s="54"/>
      <c r="AB33" s="53"/>
      <c r="AC33" s="54"/>
      <c r="AD33" s="54"/>
      <c r="AE33" s="54"/>
      <c r="AF33" s="54"/>
      <c r="AG33" s="45"/>
    </row>
    <row r="34" s="1" customFormat="true" ht="15" hidden="false" customHeight="true" outlineLevel="0" collapsed="false">
      <c r="A34" s="55" t="s">
        <v>182</v>
      </c>
      <c r="B34" s="56" t="s">
        <v>309</v>
      </c>
      <c r="C34" s="57" t="s">
        <v>310</v>
      </c>
      <c r="D34" s="58" t="s">
        <v>84</v>
      </c>
      <c r="E34" s="58" t="s">
        <v>310</v>
      </c>
      <c r="F34" s="58" t="s">
        <v>310</v>
      </c>
      <c r="G34" s="58" t="s">
        <v>84</v>
      </c>
      <c r="H34" s="57" t="s">
        <v>78</v>
      </c>
      <c r="I34" s="58"/>
      <c r="J34" s="58" t="s">
        <v>15</v>
      </c>
      <c r="K34" s="58" t="s">
        <v>78</v>
      </c>
      <c r="L34" s="58" t="s">
        <v>78</v>
      </c>
      <c r="M34" s="57" t="s">
        <v>84</v>
      </c>
      <c r="N34" s="58" t="s">
        <v>84</v>
      </c>
      <c r="O34" s="58" t="s">
        <v>310</v>
      </c>
      <c r="P34" s="58" t="s">
        <v>84</v>
      </c>
      <c r="Q34" s="58" t="s">
        <v>78</v>
      </c>
      <c r="R34" s="57" t="s">
        <v>15</v>
      </c>
      <c r="S34" s="58" t="s">
        <v>15</v>
      </c>
      <c r="T34" s="58" t="s">
        <v>310</v>
      </c>
      <c r="U34" s="58" t="s">
        <v>78</v>
      </c>
      <c r="V34" s="58" t="s">
        <v>15</v>
      </c>
      <c r="W34" s="57" t="s">
        <v>310</v>
      </c>
      <c r="X34" s="58" t="s">
        <v>310</v>
      </c>
      <c r="Y34" s="58" t="s">
        <v>310</v>
      </c>
      <c r="Z34" s="58" t="s">
        <v>310</v>
      </c>
      <c r="AA34" s="58" t="s">
        <v>310</v>
      </c>
      <c r="AB34" s="57" t="s">
        <v>310</v>
      </c>
      <c r="AC34" s="58" t="s">
        <v>310</v>
      </c>
      <c r="AD34" s="58" t="s">
        <v>310</v>
      </c>
      <c r="AE34" s="58" t="s">
        <v>310</v>
      </c>
      <c r="AF34" s="58" t="s">
        <v>310</v>
      </c>
      <c r="AG34" s="45"/>
    </row>
    <row r="35" s="1" customFormat="true" ht="15" hidden="false" customHeight="true" outlineLevel="0" collapsed="false">
      <c r="A35" s="55"/>
      <c r="B35" s="52" t="s">
        <v>311</v>
      </c>
      <c r="C35" s="53"/>
      <c r="D35" s="54"/>
      <c r="E35" s="54"/>
      <c r="F35" s="54"/>
      <c r="G35" s="54"/>
      <c r="H35" s="53"/>
      <c r="I35" s="54"/>
      <c r="J35" s="54"/>
      <c r="K35" s="54"/>
      <c r="L35" s="54"/>
      <c r="M35" s="53"/>
      <c r="N35" s="54"/>
      <c r="O35" s="54"/>
      <c r="P35" s="54"/>
      <c r="Q35" s="54"/>
      <c r="R35" s="53"/>
      <c r="S35" s="54"/>
      <c r="T35" s="54"/>
      <c r="U35" s="54"/>
      <c r="V35" s="54"/>
      <c r="W35" s="53"/>
      <c r="X35" s="54"/>
      <c r="Y35" s="54"/>
      <c r="Z35" s="54"/>
      <c r="AA35" s="54"/>
      <c r="AB35" s="53"/>
      <c r="AC35" s="54"/>
      <c r="AD35" s="54"/>
      <c r="AE35" s="54"/>
      <c r="AF35" s="54"/>
      <c r="AG35" s="45"/>
    </row>
    <row r="36" s="1" customFormat="true" ht="15" hidden="false" customHeight="true" outlineLevel="0" collapsed="false">
      <c r="A36" s="55" t="s">
        <v>183</v>
      </c>
      <c r="B36" s="56" t="s">
        <v>309</v>
      </c>
      <c r="C36" s="57" t="s">
        <v>310</v>
      </c>
      <c r="D36" s="58"/>
      <c r="E36" s="58" t="s">
        <v>310</v>
      </c>
      <c r="F36" s="58" t="s">
        <v>310</v>
      </c>
      <c r="G36" s="58" t="s">
        <v>5</v>
      </c>
      <c r="H36" s="57"/>
      <c r="I36" s="58"/>
      <c r="J36" s="58"/>
      <c r="K36" s="58"/>
      <c r="L36" s="58"/>
      <c r="M36" s="57" t="s">
        <v>16</v>
      </c>
      <c r="N36" s="58"/>
      <c r="O36" s="58" t="s">
        <v>310</v>
      </c>
      <c r="P36" s="58" t="s">
        <v>5</v>
      </c>
      <c r="Q36" s="58" t="s">
        <v>3</v>
      </c>
      <c r="R36" s="57" t="s">
        <v>3</v>
      </c>
      <c r="S36" s="58" t="s">
        <v>3</v>
      </c>
      <c r="T36" s="58" t="s">
        <v>310</v>
      </c>
      <c r="U36" s="58"/>
      <c r="V36" s="58"/>
      <c r="W36" s="57" t="s">
        <v>5</v>
      </c>
      <c r="X36" s="58" t="s">
        <v>5</v>
      </c>
      <c r="Y36" s="58"/>
      <c r="Z36" s="58" t="s">
        <v>16</v>
      </c>
      <c r="AA36" s="58" t="s">
        <v>16</v>
      </c>
      <c r="AB36" s="57" t="s">
        <v>3</v>
      </c>
      <c r="AC36" s="58" t="s">
        <v>16</v>
      </c>
      <c r="AD36" s="58"/>
      <c r="AE36" s="58"/>
      <c r="AF36" s="58" t="s">
        <v>310</v>
      </c>
      <c r="AG36" s="45"/>
    </row>
    <row r="37" s="1" customFormat="true" ht="15" hidden="false" customHeight="true" outlineLevel="0" collapsed="false">
      <c r="A37" s="55"/>
      <c r="B37" s="52" t="s">
        <v>311</v>
      </c>
      <c r="C37" s="53"/>
      <c r="D37" s="54"/>
      <c r="E37" s="54"/>
      <c r="F37" s="54"/>
      <c r="G37" s="54"/>
      <c r="H37" s="53"/>
      <c r="I37" s="54"/>
      <c r="J37" s="54"/>
      <c r="K37" s="54"/>
      <c r="L37" s="54"/>
      <c r="M37" s="53"/>
      <c r="N37" s="54"/>
      <c r="O37" s="54"/>
      <c r="P37" s="54"/>
      <c r="Q37" s="54"/>
      <c r="R37" s="53"/>
      <c r="S37" s="54"/>
      <c r="T37" s="54"/>
      <c r="U37" s="54"/>
      <c r="V37" s="54"/>
      <c r="W37" s="53"/>
      <c r="X37" s="54"/>
      <c r="Y37" s="54"/>
      <c r="Z37" s="54"/>
      <c r="AA37" s="54"/>
      <c r="AB37" s="53"/>
      <c r="AC37" s="54"/>
      <c r="AD37" s="54"/>
      <c r="AE37" s="54"/>
      <c r="AF37" s="54"/>
      <c r="AG37" s="45"/>
    </row>
    <row r="38" s="1" customFormat="true" ht="15" hidden="false" customHeight="true" outlineLevel="0" collapsed="false">
      <c r="A38" s="55" t="s">
        <v>184</v>
      </c>
      <c r="B38" s="56" t="s">
        <v>309</v>
      </c>
      <c r="C38" s="57" t="s">
        <v>310</v>
      </c>
      <c r="D38" s="58" t="s">
        <v>76</v>
      </c>
      <c r="E38" s="58" t="s">
        <v>310</v>
      </c>
      <c r="F38" s="58" t="s">
        <v>310</v>
      </c>
      <c r="G38" s="58"/>
      <c r="H38" s="57"/>
      <c r="I38" s="58"/>
      <c r="J38" s="58" t="s">
        <v>77</v>
      </c>
      <c r="K38" s="58" t="s">
        <v>76</v>
      </c>
      <c r="L38" s="58"/>
      <c r="M38" s="57"/>
      <c r="N38" s="58" t="s">
        <v>310</v>
      </c>
      <c r="O38" s="58" t="s">
        <v>77</v>
      </c>
      <c r="P38" s="58" t="s">
        <v>83</v>
      </c>
      <c r="Q38" s="58" t="s">
        <v>83</v>
      </c>
      <c r="R38" s="57" t="s">
        <v>76</v>
      </c>
      <c r="S38" s="58" t="s">
        <v>310</v>
      </c>
      <c r="T38" s="58" t="s">
        <v>83</v>
      </c>
      <c r="U38" s="58" t="s">
        <v>83</v>
      </c>
      <c r="V38" s="58" t="s">
        <v>77</v>
      </c>
      <c r="W38" s="57"/>
      <c r="X38" s="58" t="s">
        <v>77</v>
      </c>
      <c r="Y38" s="58" t="s">
        <v>77</v>
      </c>
      <c r="Z38" s="58"/>
      <c r="AA38" s="58" t="s">
        <v>76</v>
      </c>
      <c r="AB38" s="57" t="s">
        <v>76</v>
      </c>
      <c r="AC38" s="58"/>
      <c r="AD38" s="58" t="s">
        <v>83</v>
      </c>
      <c r="AE38" s="58"/>
      <c r="AF38" s="58" t="s">
        <v>310</v>
      </c>
      <c r="AG38" s="45"/>
    </row>
    <row r="39" s="1" customFormat="true" ht="15" hidden="false" customHeight="true" outlineLevel="0" collapsed="false">
      <c r="A39" s="55"/>
      <c r="B39" s="52" t="s">
        <v>311</v>
      </c>
      <c r="C39" s="53"/>
      <c r="D39" s="54"/>
      <c r="E39" s="54"/>
      <c r="F39" s="54"/>
      <c r="G39" s="54"/>
      <c r="H39" s="53"/>
      <c r="I39" s="54"/>
      <c r="J39" s="54"/>
      <c r="K39" s="54"/>
      <c r="L39" s="54"/>
      <c r="M39" s="53"/>
      <c r="N39" s="54"/>
      <c r="O39" s="54"/>
      <c r="P39" s="54"/>
      <c r="Q39" s="54"/>
      <c r="R39" s="53"/>
      <c r="S39" s="54"/>
      <c r="T39" s="54"/>
      <c r="U39" s="54"/>
      <c r="V39" s="54"/>
      <c r="W39" s="53"/>
      <c r="X39" s="54"/>
      <c r="Y39" s="54"/>
      <c r="Z39" s="54"/>
      <c r="AA39" s="54"/>
      <c r="AB39" s="53"/>
      <c r="AC39" s="54"/>
      <c r="AD39" s="54"/>
      <c r="AE39" s="54"/>
      <c r="AF39" s="54"/>
      <c r="AG39" s="45"/>
    </row>
    <row r="40" s="1" customFormat="true" ht="15" hidden="false" customHeight="true" outlineLevel="0" collapsed="false">
      <c r="A40" s="55" t="s">
        <v>185</v>
      </c>
      <c r="B40" s="56" t="s">
        <v>309</v>
      </c>
      <c r="C40" s="57" t="s">
        <v>310</v>
      </c>
      <c r="D40" s="58"/>
      <c r="E40" s="58" t="s">
        <v>310</v>
      </c>
      <c r="F40" s="58" t="s">
        <v>310</v>
      </c>
      <c r="G40" s="58" t="s">
        <v>85</v>
      </c>
      <c r="H40" s="57" t="s">
        <v>13</v>
      </c>
      <c r="I40" s="58" t="s">
        <v>14</v>
      </c>
      <c r="J40" s="58" t="s">
        <v>14</v>
      </c>
      <c r="K40" s="58" t="s">
        <v>79</v>
      </c>
      <c r="L40" s="58" t="s">
        <v>79</v>
      </c>
      <c r="M40" s="57" t="s">
        <v>13</v>
      </c>
      <c r="N40" s="58" t="s">
        <v>13</v>
      </c>
      <c r="O40" s="58" t="s">
        <v>310</v>
      </c>
      <c r="P40" s="58" t="s">
        <v>14</v>
      </c>
      <c r="Q40" s="58" t="s">
        <v>85</v>
      </c>
      <c r="R40" s="57" t="s">
        <v>85</v>
      </c>
      <c r="S40" s="58" t="s">
        <v>85</v>
      </c>
      <c r="T40" s="58" t="s">
        <v>310</v>
      </c>
      <c r="U40" s="58" t="s">
        <v>14</v>
      </c>
      <c r="V40" s="58" t="s">
        <v>79</v>
      </c>
      <c r="W40" s="57"/>
      <c r="X40" s="58"/>
      <c r="Y40" s="58" t="s">
        <v>85</v>
      </c>
      <c r="Z40" s="58"/>
      <c r="AA40" s="58" t="s">
        <v>13</v>
      </c>
      <c r="AB40" s="57" t="s">
        <v>79</v>
      </c>
      <c r="AC40" s="58" t="s">
        <v>85</v>
      </c>
      <c r="AD40" s="58"/>
      <c r="AE40" s="58"/>
      <c r="AF40" s="58" t="s">
        <v>310</v>
      </c>
      <c r="AG40" s="45"/>
    </row>
    <row r="41" s="1" customFormat="true" ht="15" hidden="false" customHeight="true" outlineLevel="0" collapsed="false">
      <c r="A41" s="55"/>
      <c r="B41" s="52" t="s">
        <v>311</v>
      </c>
      <c r="C41" s="53"/>
      <c r="D41" s="54"/>
      <c r="E41" s="54"/>
      <c r="F41" s="54"/>
      <c r="G41" s="54"/>
      <c r="H41" s="53"/>
      <c r="I41" s="54"/>
      <c r="J41" s="54"/>
      <c r="K41" s="54"/>
      <c r="L41" s="54"/>
      <c r="M41" s="53"/>
      <c r="N41" s="54"/>
      <c r="O41" s="54"/>
      <c r="P41" s="54"/>
      <c r="Q41" s="54"/>
      <c r="R41" s="53"/>
      <c r="S41" s="54"/>
      <c r="T41" s="54"/>
      <c r="U41" s="54"/>
      <c r="V41" s="54"/>
      <c r="W41" s="53"/>
      <c r="X41" s="54"/>
      <c r="Y41" s="54"/>
      <c r="Z41" s="54"/>
      <c r="AA41" s="54"/>
      <c r="AB41" s="53"/>
      <c r="AC41" s="54"/>
      <c r="AD41" s="54"/>
      <c r="AE41" s="54"/>
      <c r="AF41" s="54"/>
      <c r="AG41" s="45"/>
    </row>
    <row r="42" s="1" customFormat="true" ht="15" hidden="false" customHeight="true" outlineLevel="0" collapsed="false">
      <c r="A42" s="55" t="s">
        <v>186</v>
      </c>
      <c r="B42" s="56" t="s">
        <v>309</v>
      </c>
      <c r="C42" s="57" t="s">
        <v>310</v>
      </c>
      <c r="D42" s="58"/>
      <c r="E42" s="58" t="s">
        <v>310</v>
      </c>
      <c r="F42" s="58" t="s">
        <v>310</v>
      </c>
      <c r="G42" s="58" t="s">
        <v>9</v>
      </c>
      <c r="H42" s="57" t="s">
        <v>10</v>
      </c>
      <c r="I42" s="58" t="s">
        <v>10</v>
      </c>
      <c r="J42" s="58" t="s">
        <v>71</v>
      </c>
      <c r="K42" s="58"/>
      <c r="L42" s="58" t="s">
        <v>9</v>
      </c>
      <c r="M42" s="57" t="s">
        <v>17</v>
      </c>
      <c r="N42" s="58" t="s">
        <v>310</v>
      </c>
      <c r="O42" s="58" t="s">
        <v>17</v>
      </c>
      <c r="P42" s="58"/>
      <c r="Q42" s="58" t="s">
        <v>80</v>
      </c>
      <c r="R42" s="57" t="s">
        <v>9</v>
      </c>
      <c r="S42" s="58" t="s">
        <v>310</v>
      </c>
      <c r="T42" s="58" t="s">
        <v>80</v>
      </c>
      <c r="U42" s="58" t="s">
        <v>10</v>
      </c>
      <c r="V42" s="58" t="s">
        <v>17</v>
      </c>
      <c r="W42" s="57" t="s">
        <v>17</v>
      </c>
      <c r="X42" s="58"/>
      <c r="Y42" s="58" t="s">
        <v>80</v>
      </c>
      <c r="Z42" s="58" t="s">
        <v>80</v>
      </c>
      <c r="AA42" s="58" t="s">
        <v>9</v>
      </c>
      <c r="AB42" s="57"/>
      <c r="AC42" s="58" t="s">
        <v>72</v>
      </c>
      <c r="AD42" s="58" t="s">
        <v>10</v>
      </c>
      <c r="AE42" s="58"/>
      <c r="AF42" s="58" t="s">
        <v>310</v>
      </c>
      <c r="AG42" s="45"/>
    </row>
    <row r="43" s="1" customFormat="true" ht="15" hidden="false" customHeight="true" outlineLevel="0" collapsed="false">
      <c r="A43" s="55"/>
      <c r="B43" s="52" t="s">
        <v>311</v>
      </c>
      <c r="C43" s="53"/>
      <c r="D43" s="54"/>
      <c r="E43" s="54"/>
      <c r="F43" s="54"/>
      <c r="G43" s="54"/>
      <c r="H43" s="53"/>
      <c r="I43" s="54"/>
      <c r="J43" s="54"/>
      <c r="K43" s="54"/>
      <c r="L43" s="54"/>
      <c r="M43" s="53"/>
      <c r="N43" s="54"/>
      <c r="O43" s="54"/>
      <c r="P43" s="54"/>
      <c r="Q43" s="54"/>
      <c r="R43" s="53"/>
      <c r="S43" s="54"/>
      <c r="T43" s="54"/>
      <c r="U43" s="54"/>
      <c r="V43" s="54"/>
      <c r="W43" s="53"/>
      <c r="X43" s="54"/>
      <c r="Y43" s="54"/>
      <c r="Z43" s="54"/>
      <c r="AA43" s="54"/>
      <c r="AB43" s="53"/>
      <c r="AC43" s="54"/>
      <c r="AD43" s="54"/>
      <c r="AE43" s="54"/>
      <c r="AF43" s="54"/>
      <c r="AG43" s="45"/>
    </row>
    <row r="44" s="1" customFormat="true" ht="15" hidden="false" customHeight="true" outlineLevel="0" collapsed="false">
      <c r="A44" s="55" t="s">
        <v>187</v>
      </c>
      <c r="B44" s="56" t="s">
        <v>309</v>
      </c>
      <c r="C44" s="57" t="s">
        <v>310</v>
      </c>
      <c r="D44" s="58"/>
      <c r="E44" s="58" t="s">
        <v>310</v>
      </c>
      <c r="F44" s="58" t="s">
        <v>310</v>
      </c>
      <c r="G44" s="58"/>
      <c r="H44" s="57"/>
      <c r="I44" s="58" t="s">
        <v>129</v>
      </c>
      <c r="J44" s="58" t="s">
        <v>129</v>
      </c>
      <c r="K44" s="58" t="s">
        <v>130</v>
      </c>
      <c r="L44" s="58"/>
      <c r="M44" s="57" t="s">
        <v>125</v>
      </c>
      <c r="N44" s="58" t="s">
        <v>125</v>
      </c>
      <c r="O44" s="58" t="s">
        <v>310</v>
      </c>
      <c r="P44" s="58" t="s">
        <v>8</v>
      </c>
      <c r="Q44" s="58" t="s">
        <v>8</v>
      </c>
      <c r="R44" s="57" t="s">
        <v>125</v>
      </c>
      <c r="S44" s="58" t="s">
        <v>129</v>
      </c>
      <c r="T44" s="58" t="s">
        <v>310</v>
      </c>
      <c r="U44" s="58" t="s">
        <v>130</v>
      </c>
      <c r="V44" s="58" t="s">
        <v>130</v>
      </c>
      <c r="W44" s="57"/>
      <c r="X44" s="58" t="s">
        <v>129</v>
      </c>
      <c r="Y44" s="58" t="s">
        <v>129</v>
      </c>
      <c r="Z44" s="58" t="s">
        <v>8</v>
      </c>
      <c r="AA44" s="58" t="s">
        <v>130</v>
      </c>
      <c r="AB44" s="57" t="s">
        <v>130</v>
      </c>
      <c r="AC44" s="58" t="s">
        <v>8</v>
      </c>
      <c r="AD44" s="58" t="s">
        <v>125</v>
      </c>
      <c r="AE44" s="58" t="s">
        <v>125</v>
      </c>
      <c r="AF44" s="58" t="s">
        <v>310</v>
      </c>
      <c r="AG44" s="45"/>
    </row>
    <row r="45" s="1" customFormat="true" ht="15" hidden="false" customHeight="true" outlineLevel="0" collapsed="false">
      <c r="A45" s="55"/>
      <c r="B45" s="52" t="s">
        <v>311</v>
      </c>
      <c r="C45" s="53"/>
      <c r="D45" s="54"/>
      <c r="E45" s="54"/>
      <c r="F45" s="54"/>
      <c r="G45" s="54"/>
      <c r="H45" s="53"/>
      <c r="I45" s="54"/>
      <c r="J45" s="54"/>
      <c r="K45" s="54"/>
      <c r="L45" s="54"/>
      <c r="M45" s="53"/>
      <c r="N45" s="54"/>
      <c r="O45" s="54"/>
      <c r="P45" s="54"/>
      <c r="Q45" s="54"/>
      <c r="R45" s="53"/>
      <c r="S45" s="54"/>
      <c r="T45" s="54"/>
      <c r="U45" s="54"/>
      <c r="V45" s="54"/>
      <c r="W45" s="53"/>
      <c r="X45" s="54"/>
      <c r="Y45" s="54"/>
      <c r="Z45" s="54"/>
      <c r="AA45" s="54"/>
      <c r="AB45" s="53"/>
      <c r="AC45" s="54"/>
      <c r="AD45" s="54"/>
      <c r="AE45" s="54"/>
      <c r="AF45" s="54"/>
      <c r="AG45" s="45"/>
    </row>
    <row r="46" s="1" customFormat="true" ht="15" hidden="false" customHeight="true" outlineLevel="0" collapsed="false">
      <c r="A46" s="55" t="s">
        <v>188</v>
      </c>
      <c r="B46" s="56" t="s">
        <v>309</v>
      </c>
      <c r="C46" s="57" t="s">
        <v>310</v>
      </c>
      <c r="D46" s="58"/>
      <c r="E46" s="58" t="s">
        <v>310</v>
      </c>
      <c r="F46" s="58" t="s">
        <v>310</v>
      </c>
      <c r="G46" s="58" t="s">
        <v>121</v>
      </c>
      <c r="H46" s="57" t="s">
        <v>310</v>
      </c>
      <c r="I46" s="58" t="s">
        <v>310</v>
      </c>
      <c r="J46" s="58" t="s">
        <v>310</v>
      </c>
      <c r="K46" s="58" t="s">
        <v>310</v>
      </c>
      <c r="L46" s="58" t="s">
        <v>310</v>
      </c>
      <c r="M46" s="57" t="s">
        <v>7</v>
      </c>
      <c r="N46" s="58" t="s">
        <v>8</v>
      </c>
      <c r="O46" s="58" t="s">
        <v>8</v>
      </c>
      <c r="P46" s="58" t="s">
        <v>122</v>
      </c>
      <c r="Q46" s="58" t="s">
        <v>310</v>
      </c>
      <c r="R46" s="57" t="s">
        <v>310</v>
      </c>
      <c r="S46" s="58" t="s">
        <v>310</v>
      </c>
      <c r="T46" s="58" t="s">
        <v>310</v>
      </c>
      <c r="U46" s="58" t="s">
        <v>310</v>
      </c>
      <c r="V46" s="58" t="s">
        <v>310</v>
      </c>
      <c r="W46" s="57"/>
      <c r="X46" s="58"/>
      <c r="Y46" s="58" t="s">
        <v>310</v>
      </c>
      <c r="Z46" s="58" t="s">
        <v>310</v>
      </c>
      <c r="AA46" s="58" t="s">
        <v>18</v>
      </c>
      <c r="AB46" s="57" t="s">
        <v>18</v>
      </c>
      <c r="AC46" s="58" t="s">
        <v>122</v>
      </c>
      <c r="AD46" s="58" t="s">
        <v>7</v>
      </c>
      <c r="AE46" s="58" t="s">
        <v>121</v>
      </c>
      <c r="AF46" s="58" t="s">
        <v>310</v>
      </c>
      <c r="AG46" s="45"/>
    </row>
    <row r="47" s="1" customFormat="true" ht="15" hidden="false" customHeight="true" outlineLevel="0" collapsed="false">
      <c r="A47" s="55"/>
      <c r="B47" s="52" t="s">
        <v>311</v>
      </c>
      <c r="C47" s="53"/>
      <c r="D47" s="54"/>
      <c r="E47" s="54"/>
      <c r="F47" s="54"/>
      <c r="G47" s="54"/>
      <c r="H47" s="53"/>
      <c r="I47" s="54"/>
      <c r="J47" s="54"/>
      <c r="K47" s="54"/>
      <c r="L47" s="54"/>
      <c r="M47" s="53"/>
      <c r="N47" s="54"/>
      <c r="O47" s="54"/>
      <c r="P47" s="54"/>
      <c r="Q47" s="54"/>
      <c r="R47" s="53"/>
      <c r="S47" s="54"/>
      <c r="T47" s="54"/>
      <c r="U47" s="54"/>
      <c r="V47" s="54"/>
      <c r="W47" s="53"/>
      <c r="X47" s="54"/>
      <c r="Y47" s="54"/>
      <c r="Z47" s="54"/>
      <c r="AA47" s="54"/>
      <c r="AB47" s="53"/>
      <c r="AC47" s="54"/>
      <c r="AD47" s="54"/>
      <c r="AE47" s="54"/>
      <c r="AF47" s="54"/>
      <c r="AG47" s="45"/>
    </row>
    <row r="48" s="1" customFormat="true" ht="15" hidden="false" customHeight="true" outlineLevel="0" collapsed="false">
      <c r="A48" s="55" t="s">
        <v>189</v>
      </c>
      <c r="B48" s="56" t="s">
        <v>309</v>
      </c>
      <c r="C48" s="57" t="s">
        <v>310</v>
      </c>
      <c r="D48" s="58" t="s">
        <v>310</v>
      </c>
      <c r="E48" s="58" t="s">
        <v>310</v>
      </c>
      <c r="F48" s="58" t="s">
        <v>310</v>
      </c>
      <c r="G48" s="58" t="s">
        <v>310</v>
      </c>
      <c r="H48" s="57" t="s">
        <v>76</v>
      </c>
      <c r="I48" s="58" t="s">
        <v>76</v>
      </c>
      <c r="J48" s="58" t="s">
        <v>123</v>
      </c>
      <c r="K48" s="58" t="s">
        <v>72</v>
      </c>
      <c r="L48" s="58" t="s">
        <v>126</v>
      </c>
      <c r="M48" s="57" t="s">
        <v>310</v>
      </c>
      <c r="N48" s="58" t="s">
        <v>310</v>
      </c>
      <c r="O48" s="58" t="s">
        <v>310</v>
      </c>
      <c r="P48" s="58" t="s">
        <v>310</v>
      </c>
      <c r="Q48" s="58" t="s">
        <v>310</v>
      </c>
      <c r="R48" s="57"/>
      <c r="S48" s="58"/>
      <c r="T48" s="58"/>
      <c r="U48" s="58"/>
      <c r="V48" s="58"/>
      <c r="W48" s="57" t="s">
        <v>126</v>
      </c>
      <c r="X48" s="58"/>
      <c r="Y48" s="58"/>
      <c r="Z48" s="58" t="s">
        <v>71</v>
      </c>
      <c r="AA48" s="58" t="s">
        <v>123</v>
      </c>
      <c r="AB48" s="57" t="s">
        <v>310</v>
      </c>
      <c r="AC48" s="58" t="s">
        <v>310</v>
      </c>
      <c r="AD48" s="58" t="s">
        <v>310</v>
      </c>
      <c r="AE48" s="58" t="s">
        <v>310</v>
      </c>
      <c r="AF48" s="58" t="s">
        <v>310</v>
      </c>
      <c r="AG48" s="45"/>
    </row>
    <row r="49" s="1" customFormat="true" ht="15" hidden="false" customHeight="true" outlineLevel="0" collapsed="false">
      <c r="A49" s="55"/>
      <c r="B49" s="52" t="s">
        <v>311</v>
      </c>
      <c r="C49" s="53"/>
      <c r="D49" s="54"/>
      <c r="E49" s="54"/>
      <c r="F49" s="54"/>
      <c r="G49" s="54"/>
      <c r="H49" s="53"/>
      <c r="I49" s="54"/>
      <c r="J49" s="54"/>
      <c r="K49" s="54"/>
      <c r="L49" s="54"/>
      <c r="M49" s="53"/>
      <c r="N49" s="54"/>
      <c r="O49" s="54"/>
      <c r="P49" s="54"/>
      <c r="Q49" s="54"/>
      <c r="R49" s="53"/>
      <c r="S49" s="54"/>
      <c r="T49" s="54"/>
      <c r="U49" s="54"/>
      <c r="V49" s="54"/>
      <c r="W49" s="53"/>
      <c r="X49" s="54"/>
      <c r="Y49" s="54"/>
      <c r="Z49" s="54"/>
      <c r="AA49" s="54"/>
      <c r="AB49" s="53"/>
      <c r="AC49" s="54"/>
      <c r="AD49" s="54"/>
      <c r="AE49" s="54"/>
      <c r="AF49" s="54"/>
      <c r="AG49" s="45"/>
    </row>
    <row r="50" s="1" customFormat="true" ht="15" hidden="false" customHeight="true" outlineLevel="0" collapsed="false">
      <c r="A50" s="55" t="s">
        <v>190</v>
      </c>
      <c r="B50" s="56" t="s">
        <v>309</v>
      </c>
      <c r="C50" s="57" t="s">
        <v>310</v>
      </c>
      <c r="D50" s="58"/>
      <c r="E50" s="58" t="s">
        <v>310</v>
      </c>
      <c r="F50" s="58" t="s">
        <v>310</v>
      </c>
      <c r="G50" s="58" t="s">
        <v>127</v>
      </c>
      <c r="H50" s="57" t="s">
        <v>124</v>
      </c>
      <c r="I50" s="58" t="s">
        <v>127</v>
      </c>
      <c r="J50" s="58" t="s">
        <v>128</v>
      </c>
      <c r="K50" s="58" t="s">
        <v>125</v>
      </c>
      <c r="L50" s="58"/>
      <c r="M50" s="57"/>
      <c r="N50" s="58" t="s">
        <v>80</v>
      </c>
      <c r="O50" s="58"/>
      <c r="P50" s="58" t="s">
        <v>86</v>
      </c>
      <c r="Q50" s="58"/>
      <c r="R50" s="57"/>
      <c r="S50" s="58"/>
      <c r="T50" s="58" t="s">
        <v>76</v>
      </c>
      <c r="U50" s="58" t="s">
        <v>125</v>
      </c>
      <c r="V50" s="58" t="s">
        <v>124</v>
      </c>
      <c r="W50" s="57" t="s">
        <v>310</v>
      </c>
      <c r="X50" s="58" t="s">
        <v>310</v>
      </c>
      <c r="Y50" s="58" t="s">
        <v>310</v>
      </c>
      <c r="Z50" s="58" t="s">
        <v>310</v>
      </c>
      <c r="AA50" s="58" t="s">
        <v>310</v>
      </c>
      <c r="AB50" s="57" t="s">
        <v>85</v>
      </c>
      <c r="AC50" s="58" t="s">
        <v>128</v>
      </c>
      <c r="AD50" s="58"/>
      <c r="AE50" s="58" t="s">
        <v>79</v>
      </c>
      <c r="AF50" s="58" t="s">
        <v>310</v>
      </c>
      <c r="AG50" s="45"/>
    </row>
    <row r="51" s="1" customFormat="true" ht="15" hidden="false" customHeight="true" outlineLevel="0" collapsed="false">
      <c r="A51" s="55"/>
      <c r="B51" s="52" t="s">
        <v>311</v>
      </c>
      <c r="C51" s="53"/>
      <c r="D51" s="54"/>
      <c r="E51" s="54"/>
      <c r="F51" s="54"/>
      <c r="G51" s="54"/>
      <c r="H51" s="53"/>
      <c r="I51" s="54"/>
      <c r="J51" s="54"/>
      <c r="K51" s="54"/>
      <c r="L51" s="54"/>
      <c r="M51" s="53"/>
      <c r="N51" s="54"/>
      <c r="O51" s="54"/>
      <c r="P51" s="54"/>
      <c r="Q51" s="54"/>
      <c r="R51" s="53"/>
      <c r="S51" s="54"/>
      <c r="T51" s="54"/>
      <c r="U51" s="54"/>
      <c r="V51" s="54"/>
      <c r="W51" s="53"/>
      <c r="X51" s="54"/>
      <c r="Y51" s="54"/>
      <c r="Z51" s="54"/>
      <c r="AA51" s="54"/>
      <c r="AB51" s="53"/>
      <c r="AC51" s="54"/>
      <c r="AD51" s="54"/>
      <c r="AE51" s="54"/>
      <c r="AF51" s="54"/>
      <c r="AG51" s="45"/>
    </row>
    <row r="52" s="1" customFormat="true" ht="15" hidden="false" customHeight="true" outlineLevel="0" collapsed="false">
      <c r="A52" s="55" t="s">
        <v>191</v>
      </c>
      <c r="B52" s="56" t="s">
        <v>309</v>
      </c>
      <c r="C52" s="57" t="s">
        <v>310</v>
      </c>
      <c r="D52" s="58"/>
      <c r="E52" s="58" t="s">
        <v>310</v>
      </c>
      <c r="F52" s="58" t="s">
        <v>310</v>
      </c>
      <c r="G52" s="58" t="s">
        <v>13</v>
      </c>
      <c r="H52" s="57" t="s">
        <v>310</v>
      </c>
      <c r="I52" s="58" t="s">
        <v>310</v>
      </c>
      <c r="J52" s="58" t="s">
        <v>310</v>
      </c>
      <c r="K52" s="58" t="s">
        <v>310</v>
      </c>
      <c r="L52" s="58" t="s">
        <v>310</v>
      </c>
      <c r="M52" s="57" t="s">
        <v>15</v>
      </c>
      <c r="N52" s="58" t="s">
        <v>310</v>
      </c>
      <c r="O52" s="58" t="s">
        <v>129</v>
      </c>
      <c r="P52" s="58" t="s">
        <v>130</v>
      </c>
      <c r="Q52" s="58" t="s">
        <v>14</v>
      </c>
      <c r="R52" s="57" t="s">
        <v>17</v>
      </c>
      <c r="S52" s="58" t="s">
        <v>310</v>
      </c>
      <c r="T52" s="58" t="s">
        <v>75</v>
      </c>
      <c r="U52" s="58"/>
      <c r="V52" s="58" t="s">
        <v>133</v>
      </c>
      <c r="W52" s="57" t="s">
        <v>130</v>
      </c>
      <c r="X52" s="58"/>
      <c r="Y52" s="58" t="s">
        <v>17</v>
      </c>
      <c r="Z52" s="58" t="s">
        <v>15</v>
      </c>
      <c r="AA52" s="58" t="s">
        <v>133</v>
      </c>
      <c r="AB52" s="57" t="s">
        <v>13</v>
      </c>
      <c r="AC52" s="58" t="s">
        <v>14</v>
      </c>
      <c r="AD52" s="58" t="s">
        <v>129</v>
      </c>
      <c r="AE52" s="58"/>
      <c r="AF52" s="58" t="s">
        <v>310</v>
      </c>
      <c r="AG52" s="45"/>
    </row>
    <row r="53" s="1" customFormat="true" ht="15" hidden="false" customHeight="true" outlineLevel="0" collapsed="false">
      <c r="A53" s="55"/>
      <c r="B53" s="52" t="s">
        <v>311</v>
      </c>
      <c r="C53" s="53"/>
      <c r="D53" s="54"/>
      <c r="E53" s="54"/>
      <c r="F53" s="54"/>
      <c r="G53" s="54"/>
      <c r="H53" s="53"/>
      <c r="I53" s="54"/>
      <c r="J53" s="54"/>
      <c r="K53" s="54"/>
      <c r="L53" s="54"/>
      <c r="M53" s="53"/>
      <c r="N53" s="54"/>
      <c r="O53" s="54"/>
      <c r="P53" s="54"/>
      <c r="Q53" s="54"/>
      <c r="R53" s="53"/>
      <c r="S53" s="54"/>
      <c r="T53" s="54"/>
      <c r="U53" s="54"/>
      <c r="V53" s="54"/>
      <c r="W53" s="53"/>
      <c r="X53" s="54"/>
      <c r="Y53" s="54"/>
      <c r="Z53" s="54"/>
      <c r="AA53" s="54"/>
      <c r="AB53" s="53"/>
      <c r="AC53" s="54"/>
      <c r="AD53" s="54"/>
      <c r="AE53" s="54"/>
      <c r="AF53" s="54"/>
      <c r="AG53" s="45"/>
    </row>
    <row r="54" s="1" customFormat="true" ht="15" hidden="false" customHeight="true" outlineLevel="0" collapsed="false">
      <c r="A54" s="55" t="s">
        <v>192</v>
      </c>
      <c r="B54" s="56" t="s">
        <v>309</v>
      </c>
      <c r="C54" s="57" t="s">
        <v>310</v>
      </c>
      <c r="D54" s="58" t="s">
        <v>310</v>
      </c>
      <c r="E54" s="58" t="s">
        <v>310</v>
      </c>
      <c r="F54" s="58" t="s">
        <v>310</v>
      </c>
      <c r="G54" s="58" t="s">
        <v>310</v>
      </c>
      <c r="H54" s="57" t="s">
        <v>310</v>
      </c>
      <c r="I54" s="58" t="s">
        <v>310</v>
      </c>
      <c r="J54" s="58" t="s">
        <v>310</v>
      </c>
      <c r="K54" s="58" t="s">
        <v>310</v>
      </c>
      <c r="L54" s="58" t="s">
        <v>310</v>
      </c>
      <c r="M54" s="57" t="s">
        <v>77</v>
      </c>
      <c r="N54" s="58" t="s">
        <v>131</v>
      </c>
      <c r="O54" s="58" t="s">
        <v>310</v>
      </c>
      <c r="P54" s="58" t="s">
        <v>132</v>
      </c>
      <c r="Q54" s="58" t="s">
        <v>131</v>
      </c>
      <c r="R54" s="57" t="s">
        <v>78</v>
      </c>
      <c r="S54" s="58" t="s">
        <v>83</v>
      </c>
      <c r="T54" s="58" t="s">
        <v>310</v>
      </c>
      <c r="U54" s="58" t="s">
        <v>132</v>
      </c>
      <c r="V54" s="58" t="s">
        <v>84</v>
      </c>
      <c r="W54" s="57" t="s">
        <v>310</v>
      </c>
      <c r="X54" s="58" t="s">
        <v>310</v>
      </c>
      <c r="Y54" s="58" t="s">
        <v>310</v>
      </c>
      <c r="Z54" s="58" t="s">
        <v>310</v>
      </c>
      <c r="AA54" s="58" t="s">
        <v>310</v>
      </c>
      <c r="AB54" s="57" t="s">
        <v>310</v>
      </c>
      <c r="AC54" s="58" t="s">
        <v>310</v>
      </c>
      <c r="AD54" s="58" t="s">
        <v>310</v>
      </c>
      <c r="AE54" s="58" t="s">
        <v>310</v>
      </c>
      <c r="AF54" s="58" t="s">
        <v>310</v>
      </c>
      <c r="AG54" s="45"/>
    </row>
    <row r="55" s="1" customFormat="true" ht="15" hidden="false" customHeight="true" outlineLevel="0" collapsed="false">
      <c r="A55" s="55"/>
      <c r="B55" s="52" t="s">
        <v>311</v>
      </c>
      <c r="C55" s="53"/>
      <c r="D55" s="54"/>
      <c r="E55" s="54"/>
      <c r="F55" s="54"/>
      <c r="G55" s="54"/>
      <c r="H55" s="53"/>
      <c r="I55" s="54"/>
      <c r="J55" s="54"/>
      <c r="K55" s="54"/>
      <c r="L55" s="54"/>
      <c r="M55" s="53"/>
      <c r="N55" s="54"/>
      <c r="O55" s="54"/>
      <c r="P55" s="54"/>
      <c r="Q55" s="54"/>
      <c r="R55" s="53"/>
      <c r="S55" s="54"/>
      <c r="T55" s="54"/>
      <c r="U55" s="54"/>
      <c r="V55" s="54"/>
      <c r="W55" s="53"/>
      <c r="X55" s="54"/>
      <c r="Y55" s="54"/>
      <c r="Z55" s="54"/>
      <c r="AA55" s="54"/>
      <c r="AB55" s="53"/>
      <c r="AC55" s="54"/>
      <c r="AD55" s="54"/>
      <c r="AE55" s="54"/>
      <c r="AF55" s="54"/>
      <c r="AG55" s="45"/>
    </row>
    <row r="56" s="1" customFormat="true" ht="15" hidden="false" customHeight="true" outlineLevel="0" collapsed="false">
      <c r="A56" s="55" t="s">
        <v>193</v>
      </c>
      <c r="B56" s="56" t="s">
        <v>309</v>
      </c>
      <c r="C56" s="57" t="s">
        <v>310</v>
      </c>
      <c r="D56" s="58"/>
      <c r="E56" s="58" t="s">
        <v>310</v>
      </c>
      <c r="F56" s="58" t="s">
        <v>310</v>
      </c>
      <c r="G56" s="58" t="s">
        <v>6</v>
      </c>
      <c r="H56" s="57" t="s">
        <v>310</v>
      </c>
      <c r="I56" s="58" t="s">
        <v>310</v>
      </c>
      <c r="J56" s="58" t="s">
        <v>310</v>
      </c>
      <c r="K56" s="58" t="s">
        <v>310</v>
      </c>
      <c r="L56" s="58" t="s">
        <v>310</v>
      </c>
      <c r="M56" s="57" t="s">
        <v>5</v>
      </c>
      <c r="N56" s="58"/>
      <c r="O56" s="58" t="s">
        <v>310</v>
      </c>
      <c r="P56" s="58" t="s">
        <v>3</v>
      </c>
      <c r="Q56" s="58" t="s">
        <v>16</v>
      </c>
      <c r="R56" s="57" t="s">
        <v>16</v>
      </c>
      <c r="S56" s="58" t="s">
        <v>81</v>
      </c>
      <c r="T56" s="58" t="s">
        <v>310</v>
      </c>
      <c r="U56" s="58"/>
      <c r="V56" s="58" t="s">
        <v>4</v>
      </c>
      <c r="W56" s="57" t="s">
        <v>8</v>
      </c>
      <c r="X56" s="58" t="s">
        <v>8</v>
      </c>
      <c r="Y56" s="58" t="s">
        <v>82</v>
      </c>
      <c r="Z56" s="58" t="s">
        <v>5</v>
      </c>
      <c r="AA56" s="58" t="s">
        <v>310</v>
      </c>
      <c r="AB56" s="57" t="s">
        <v>4</v>
      </c>
      <c r="AC56" s="58" t="s">
        <v>3</v>
      </c>
      <c r="AD56" s="58"/>
      <c r="AE56" s="58" t="s">
        <v>6</v>
      </c>
      <c r="AF56" s="58" t="s">
        <v>310</v>
      </c>
      <c r="AG56" s="45"/>
    </row>
    <row r="57" s="1" customFormat="true" ht="15" hidden="false" customHeight="true" outlineLevel="0" collapsed="false">
      <c r="A57" s="55"/>
      <c r="B57" s="52" t="s">
        <v>311</v>
      </c>
      <c r="C57" s="53"/>
      <c r="D57" s="54"/>
      <c r="E57" s="54"/>
      <c r="F57" s="54"/>
      <c r="G57" s="54"/>
      <c r="H57" s="53"/>
      <c r="I57" s="54"/>
      <c r="J57" s="54"/>
      <c r="K57" s="54"/>
      <c r="L57" s="54"/>
      <c r="M57" s="53"/>
      <c r="N57" s="54"/>
      <c r="O57" s="54"/>
      <c r="P57" s="54"/>
      <c r="Q57" s="54"/>
      <c r="R57" s="53"/>
      <c r="S57" s="54"/>
      <c r="T57" s="54"/>
      <c r="U57" s="54"/>
      <c r="V57" s="54"/>
      <c r="W57" s="53"/>
      <c r="X57" s="54"/>
      <c r="Y57" s="54"/>
      <c r="Z57" s="54"/>
      <c r="AA57" s="54"/>
      <c r="AB57" s="53"/>
      <c r="AC57" s="54"/>
      <c r="AD57" s="54"/>
      <c r="AE57" s="54"/>
      <c r="AF57" s="54"/>
      <c r="AG57" s="45"/>
    </row>
    <row r="58" s="1" customFormat="true" ht="15" hidden="false" customHeight="true" outlineLevel="0" collapsed="false">
      <c r="A58" s="55" t="s">
        <v>194</v>
      </c>
      <c r="B58" s="56" t="s">
        <v>309</v>
      </c>
      <c r="C58" s="57" t="s">
        <v>310</v>
      </c>
      <c r="D58" s="58"/>
      <c r="E58" s="58" t="s">
        <v>310</v>
      </c>
      <c r="F58" s="58" t="s">
        <v>310</v>
      </c>
      <c r="G58" s="58"/>
      <c r="H58" s="57" t="s">
        <v>310</v>
      </c>
      <c r="I58" s="58"/>
      <c r="J58" s="58"/>
      <c r="K58" s="58"/>
      <c r="L58" s="58" t="s">
        <v>310</v>
      </c>
      <c r="M58" s="57" t="s">
        <v>310</v>
      </c>
      <c r="N58" s="58"/>
      <c r="O58" s="58"/>
      <c r="P58" s="58"/>
      <c r="Q58" s="58" t="s">
        <v>310</v>
      </c>
      <c r="R58" s="57" t="s">
        <v>310</v>
      </c>
      <c r="S58" s="58"/>
      <c r="T58" s="58"/>
      <c r="U58" s="58"/>
      <c r="V58" s="58" t="s">
        <v>310</v>
      </c>
      <c r="W58" s="57" t="s">
        <v>310</v>
      </c>
      <c r="X58" s="58"/>
      <c r="Y58" s="58"/>
      <c r="Z58" s="58"/>
      <c r="AA58" s="58"/>
      <c r="AB58" s="57" t="s">
        <v>310</v>
      </c>
      <c r="AC58" s="58"/>
      <c r="AD58" s="58"/>
      <c r="AE58" s="58"/>
      <c r="AF58" s="58" t="s">
        <v>310</v>
      </c>
      <c r="AG58" s="45"/>
    </row>
    <row r="59" s="1" customFormat="true" ht="15" hidden="false" customHeight="true" outlineLevel="0" collapsed="false">
      <c r="A59" s="55"/>
      <c r="B59" s="52" t="s">
        <v>311</v>
      </c>
      <c r="C59" s="53"/>
      <c r="D59" s="54"/>
      <c r="E59" s="54"/>
      <c r="F59" s="54"/>
      <c r="G59" s="54"/>
      <c r="H59" s="53"/>
      <c r="I59" s="54"/>
      <c r="J59" s="54"/>
      <c r="K59" s="54"/>
      <c r="L59" s="54"/>
      <c r="M59" s="53"/>
      <c r="N59" s="54"/>
      <c r="O59" s="54"/>
      <c r="P59" s="54"/>
      <c r="Q59" s="54"/>
      <c r="R59" s="53"/>
      <c r="S59" s="54"/>
      <c r="T59" s="54"/>
      <c r="U59" s="54"/>
      <c r="V59" s="54"/>
      <c r="W59" s="53"/>
      <c r="X59" s="54"/>
      <c r="Y59" s="54"/>
      <c r="Z59" s="54"/>
      <c r="AA59" s="54"/>
      <c r="AB59" s="53"/>
      <c r="AC59" s="54"/>
      <c r="AD59" s="54"/>
      <c r="AE59" s="54"/>
      <c r="AF59" s="54"/>
      <c r="AG59" s="45"/>
    </row>
    <row r="60" s="1" customFormat="true" ht="15" hidden="false" customHeight="true" outlineLevel="0" collapsed="false">
      <c r="A60" s="55" t="s">
        <v>195</v>
      </c>
      <c r="B60" s="56" t="s">
        <v>309</v>
      </c>
      <c r="C60" s="57" t="s">
        <v>310</v>
      </c>
      <c r="D60" s="58" t="s">
        <v>74</v>
      </c>
      <c r="E60" s="58" t="s">
        <v>310</v>
      </c>
      <c r="F60" s="58" t="s">
        <v>310</v>
      </c>
      <c r="G60" s="58" t="s">
        <v>135</v>
      </c>
      <c r="H60" s="57"/>
      <c r="I60" s="58" t="s">
        <v>11</v>
      </c>
      <c r="J60" s="58" t="s">
        <v>135</v>
      </c>
      <c r="K60" s="58"/>
      <c r="L60" s="58" t="s">
        <v>136</v>
      </c>
      <c r="M60" s="57" t="s">
        <v>134</v>
      </c>
      <c r="N60" s="58"/>
      <c r="O60" s="58" t="s">
        <v>310</v>
      </c>
      <c r="P60" s="58" t="s">
        <v>73</v>
      </c>
      <c r="Q60" s="58" t="s">
        <v>12</v>
      </c>
      <c r="R60" s="57" t="s">
        <v>310</v>
      </c>
      <c r="S60" s="58" t="s">
        <v>136</v>
      </c>
      <c r="T60" s="58" t="s">
        <v>310</v>
      </c>
      <c r="U60" s="58" t="s">
        <v>12</v>
      </c>
      <c r="V60" s="58" t="s">
        <v>310</v>
      </c>
      <c r="W60" s="57"/>
      <c r="X60" s="58"/>
      <c r="Y60" s="58" t="s">
        <v>9</v>
      </c>
      <c r="Z60" s="58"/>
      <c r="AA60" s="58" t="s">
        <v>10</v>
      </c>
      <c r="AB60" s="57" t="s">
        <v>9</v>
      </c>
      <c r="AC60" s="58" t="s">
        <v>10</v>
      </c>
      <c r="AD60" s="58" t="s">
        <v>11</v>
      </c>
      <c r="AE60" s="58" t="s">
        <v>134</v>
      </c>
      <c r="AF60" s="58" t="s">
        <v>310</v>
      </c>
      <c r="AG60" s="45"/>
    </row>
    <row r="61" s="1" customFormat="true" ht="15" hidden="false" customHeight="true" outlineLevel="0" collapsed="false">
      <c r="A61" s="55"/>
      <c r="B61" s="52" t="s">
        <v>311</v>
      </c>
      <c r="C61" s="53"/>
      <c r="D61" s="54"/>
      <c r="E61" s="54"/>
      <c r="F61" s="54"/>
      <c r="G61" s="54"/>
      <c r="H61" s="53"/>
      <c r="I61" s="54"/>
      <c r="J61" s="54"/>
      <c r="K61" s="54"/>
      <c r="L61" s="54"/>
      <c r="M61" s="53"/>
      <c r="N61" s="54"/>
      <c r="O61" s="54"/>
      <c r="P61" s="54"/>
      <c r="Q61" s="54"/>
      <c r="R61" s="53"/>
      <c r="S61" s="54"/>
      <c r="T61" s="54"/>
      <c r="U61" s="54"/>
      <c r="V61" s="54"/>
      <c r="W61" s="53"/>
      <c r="X61" s="54"/>
      <c r="Y61" s="54"/>
      <c r="Z61" s="54"/>
      <c r="AA61" s="54"/>
      <c r="AB61" s="53"/>
      <c r="AC61" s="54"/>
      <c r="AD61" s="54"/>
      <c r="AE61" s="54"/>
      <c r="AF61" s="54"/>
      <c r="AG61" s="45"/>
    </row>
    <row r="62" s="1" customFormat="true" ht="15" hidden="false" customHeight="true" outlineLevel="0" collapsed="false">
      <c r="A62" s="55" t="s">
        <v>196</v>
      </c>
      <c r="B62" s="56" t="s">
        <v>309</v>
      </c>
      <c r="C62" s="57" t="s">
        <v>310</v>
      </c>
      <c r="D62" s="58" t="s">
        <v>310</v>
      </c>
      <c r="E62" s="58" t="s">
        <v>310</v>
      </c>
      <c r="F62" s="58"/>
      <c r="G62" s="58"/>
      <c r="H62" s="57"/>
      <c r="I62" s="58"/>
      <c r="J62" s="58"/>
      <c r="K62" s="58" t="s">
        <v>5</v>
      </c>
      <c r="L62" s="58" t="s">
        <v>5</v>
      </c>
      <c r="M62" s="57" t="s">
        <v>310</v>
      </c>
      <c r="N62" s="58" t="s">
        <v>310</v>
      </c>
      <c r="O62" s="58" t="s">
        <v>310</v>
      </c>
      <c r="P62" s="58" t="s">
        <v>310</v>
      </c>
      <c r="Q62" s="58" t="s">
        <v>310</v>
      </c>
      <c r="R62" s="57" t="s">
        <v>310</v>
      </c>
      <c r="S62" s="58" t="s">
        <v>310</v>
      </c>
      <c r="T62" s="58" t="s">
        <v>310</v>
      </c>
      <c r="U62" s="58"/>
      <c r="V62" s="58"/>
      <c r="W62" s="57" t="s">
        <v>310</v>
      </c>
      <c r="X62" s="58" t="s">
        <v>310</v>
      </c>
      <c r="Y62" s="58" t="s">
        <v>310</v>
      </c>
      <c r="Z62" s="58" t="s">
        <v>310</v>
      </c>
      <c r="AA62" s="58" t="s">
        <v>310</v>
      </c>
      <c r="AB62" s="57"/>
      <c r="AC62" s="58"/>
      <c r="AD62" s="58"/>
      <c r="AE62" s="58"/>
      <c r="AF62" s="58" t="s">
        <v>310</v>
      </c>
      <c r="AG62" s="45"/>
    </row>
    <row r="63" s="1" customFormat="true" ht="15" hidden="false" customHeight="true" outlineLevel="0" collapsed="false">
      <c r="A63" s="55"/>
      <c r="B63" s="52" t="s">
        <v>311</v>
      </c>
      <c r="C63" s="53"/>
      <c r="D63" s="54"/>
      <c r="E63" s="54"/>
      <c r="F63" s="54"/>
      <c r="G63" s="54"/>
      <c r="H63" s="53"/>
      <c r="I63" s="54"/>
      <c r="J63" s="54"/>
      <c r="K63" s="54"/>
      <c r="L63" s="54"/>
      <c r="M63" s="53"/>
      <c r="N63" s="54"/>
      <c r="O63" s="54"/>
      <c r="P63" s="54"/>
      <c r="Q63" s="54"/>
      <c r="R63" s="53"/>
      <c r="S63" s="54"/>
      <c r="T63" s="54"/>
      <c r="U63" s="54"/>
      <c r="V63" s="54"/>
      <c r="W63" s="53"/>
      <c r="X63" s="54"/>
      <c r="Y63" s="54"/>
      <c r="Z63" s="54"/>
      <c r="AA63" s="54"/>
      <c r="AB63" s="53"/>
      <c r="AC63" s="54"/>
      <c r="AD63" s="54"/>
      <c r="AE63" s="54"/>
      <c r="AF63" s="54"/>
      <c r="AG63" s="45"/>
    </row>
    <row r="64" s="1" customFormat="true" ht="15" hidden="false" customHeight="true" outlineLevel="0" collapsed="false">
      <c r="A64" s="55" t="s">
        <v>197</v>
      </c>
      <c r="B64" s="56" t="s">
        <v>309</v>
      </c>
      <c r="C64" s="57" t="s">
        <v>310</v>
      </c>
      <c r="D64" s="58" t="s">
        <v>310</v>
      </c>
      <c r="E64" s="58" t="s">
        <v>310</v>
      </c>
      <c r="F64" s="58" t="s">
        <v>76</v>
      </c>
      <c r="G64" s="58" t="s">
        <v>76</v>
      </c>
      <c r="H64" s="57"/>
      <c r="I64" s="58"/>
      <c r="J64" s="58" t="s">
        <v>76</v>
      </c>
      <c r="K64" s="58"/>
      <c r="L64" s="58"/>
      <c r="M64" s="57"/>
      <c r="N64" s="58"/>
      <c r="O64" s="58"/>
      <c r="P64" s="58"/>
      <c r="Q64" s="58"/>
      <c r="R64" s="57"/>
      <c r="S64" s="58"/>
      <c r="T64" s="58"/>
      <c r="U64" s="58"/>
      <c r="V64" s="58"/>
      <c r="W64" s="57" t="s">
        <v>310</v>
      </c>
      <c r="X64" s="58" t="s">
        <v>310</v>
      </c>
      <c r="Y64" s="58" t="s">
        <v>310</v>
      </c>
      <c r="Z64" s="58" t="s">
        <v>310</v>
      </c>
      <c r="AA64" s="58" t="s">
        <v>310</v>
      </c>
      <c r="AB64" s="57" t="s">
        <v>310</v>
      </c>
      <c r="AC64" s="58" t="s">
        <v>310</v>
      </c>
      <c r="AD64" s="58" t="s">
        <v>310</v>
      </c>
      <c r="AE64" s="58" t="s">
        <v>310</v>
      </c>
      <c r="AF64" s="58" t="s">
        <v>310</v>
      </c>
      <c r="AG64" s="45"/>
    </row>
    <row r="65" s="1" customFormat="true" ht="15" hidden="false" customHeight="true" outlineLevel="0" collapsed="false">
      <c r="A65" s="55"/>
      <c r="B65" s="52" t="s">
        <v>311</v>
      </c>
      <c r="C65" s="53"/>
      <c r="D65" s="54"/>
      <c r="E65" s="54"/>
      <c r="F65" s="54"/>
      <c r="G65" s="54"/>
      <c r="H65" s="53"/>
      <c r="I65" s="54"/>
      <c r="J65" s="54"/>
      <c r="K65" s="54"/>
      <c r="L65" s="54"/>
      <c r="M65" s="53"/>
      <c r="N65" s="54"/>
      <c r="O65" s="54"/>
      <c r="P65" s="54"/>
      <c r="Q65" s="54"/>
      <c r="R65" s="53"/>
      <c r="S65" s="54"/>
      <c r="T65" s="54"/>
      <c r="U65" s="54"/>
      <c r="V65" s="54"/>
      <c r="W65" s="53"/>
      <c r="X65" s="54"/>
      <c r="Y65" s="54"/>
      <c r="Z65" s="54"/>
      <c r="AA65" s="54"/>
      <c r="AB65" s="53"/>
      <c r="AC65" s="54"/>
      <c r="AD65" s="54"/>
      <c r="AE65" s="54"/>
      <c r="AF65" s="54"/>
      <c r="AG65" s="45"/>
    </row>
    <row r="66" s="1" customFormat="true" ht="15" hidden="false" customHeight="true" outlineLevel="0" collapsed="false">
      <c r="A66" s="55" t="s">
        <v>198</v>
      </c>
      <c r="B66" s="56" t="s">
        <v>309</v>
      </c>
      <c r="C66" s="57" t="s">
        <v>310</v>
      </c>
      <c r="D66" s="58" t="s">
        <v>310</v>
      </c>
      <c r="E66" s="58" t="s">
        <v>310</v>
      </c>
      <c r="F66" s="58" t="s">
        <v>123</v>
      </c>
      <c r="G66" s="58" t="s">
        <v>82</v>
      </c>
      <c r="H66" s="57" t="s">
        <v>310</v>
      </c>
      <c r="I66" s="58" t="s">
        <v>310</v>
      </c>
      <c r="J66" s="58" t="s">
        <v>310</v>
      </c>
      <c r="K66" s="58" t="s">
        <v>310</v>
      </c>
      <c r="L66" s="58"/>
      <c r="M66" s="57" t="s">
        <v>310</v>
      </c>
      <c r="N66" s="58" t="s">
        <v>310</v>
      </c>
      <c r="O66" s="58" t="s">
        <v>310</v>
      </c>
      <c r="P66" s="58" t="s">
        <v>310</v>
      </c>
      <c r="Q66" s="58" t="s">
        <v>123</v>
      </c>
      <c r="R66" s="57" t="s">
        <v>310</v>
      </c>
      <c r="S66" s="58" t="s">
        <v>310</v>
      </c>
      <c r="T66" s="58" t="s">
        <v>310</v>
      </c>
      <c r="U66" s="58" t="s">
        <v>310</v>
      </c>
      <c r="V66" s="58" t="s">
        <v>123</v>
      </c>
      <c r="W66" s="57" t="s">
        <v>73</v>
      </c>
      <c r="X66" s="58" t="s">
        <v>73</v>
      </c>
      <c r="Y66" s="58" t="s">
        <v>310</v>
      </c>
      <c r="Z66" s="58" t="s">
        <v>310</v>
      </c>
      <c r="AA66" s="58" t="s">
        <v>82</v>
      </c>
      <c r="AB66" s="57" t="s">
        <v>310</v>
      </c>
      <c r="AC66" s="58" t="s">
        <v>310</v>
      </c>
      <c r="AD66" s="58" t="s">
        <v>310</v>
      </c>
      <c r="AE66" s="58" t="s">
        <v>310</v>
      </c>
      <c r="AF66" s="58" t="s">
        <v>310</v>
      </c>
      <c r="AG66" s="45"/>
    </row>
    <row r="67" s="1" customFormat="true" ht="15" hidden="false" customHeight="true" outlineLevel="0" collapsed="false">
      <c r="A67" s="55"/>
      <c r="B67" s="52" t="s">
        <v>311</v>
      </c>
      <c r="C67" s="53"/>
      <c r="D67" s="54"/>
      <c r="E67" s="54"/>
      <c r="F67" s="54"/>
      <c r="G67" s="54"/>
      <c r="H67" s="53"/>
      <c r="I67" s="54"/>
      <c r="J67" s="54"/>
      <c r="K67" s="54"/>
      <c r="L67" s="54"/>
      <c r="M67" s="53"/>
      <c r="N67" s="54"/>
      <c r="O67" s="54"/>
      <c r="P67" s="54"/>
      <c r="Q67" s="54"/>
      <c r="R67" s="53"/>
      <c r="S67" s="54"/>
      <c r="T67" s="54"/>
      <c r="U67" s="54"/>
      <c r="V67" s="54"/>
      <c r="W67" s="53"/>
      <c r="X67" s="54"/>
      <c r="Y67" s="54"/>
      <c r="Z67" s="54"/>
      <c r="AA67" s="54"/>
      <c r="AB67" s="53"/>
      <c r="AC67" s="54"/>
      <c r="AD67" s="54"/>
      <c r="AE67" s="54"/>
      <c r="AF67" s="54"/>
      <c r="AG67" s="45"/>
    </row>
    <row r="68" s="1" customFormat="true" ht="15" hidden="false" customHeight="true" outlineLevel="0" collapsed="false">
      <c r="A68" s="55" t="s">
        <v>199</v>
      </c>
      <c r="B68" s="56" t="s">
        <v>309</v>
      </c>
      <c r="C68" s="57" t="s">
        <v>310</v>
      </c>
      <c r="D68" s="58" t="s">
        <v>310</v>
      </c>
      <c r="E68" s="58" t="s">
        <v>310</v>
      </c>
      <c r="F68" s="58" t="s">
        <v>310</v>
      </c>
      <c r="G68" s="58" t="s">
        <v>136</v>
      </c>
      <c r="H68" s="57" t="s">
        <v>136</v>
      </c>
      <c r="I68" s="58"/>
      <c r="J68" s="58" t="s">
        <v>81</v>
      </c>
      <c r="K68" s="58"/>
      <c r="L68" s="58"/>
      <c r="M68" s="57" t="s">
        <v>73</v>
      </c>
      <c r="N68" s="58" t="s">
        <v>73</v>
      </c>
      <c r="O68" s="58" t="s">
        <v>135</v>
      </c>
      <c r="P68" s="58" t="s">
        <v>136</v>
      </c>
      <c r="Q68" s="58"/>
      <c r="R68" s="57"/>
      <c r="S68" s="58"/>
      <c r="T68" s="58" t="s">
        <v>135</v>
      </c>
      <c r="U68" s="58"/>
      <c r="V68" s="58" t="s">
        <v>81</v>
      </c>
      <c r="W68" s="57" t="s">
        <v>310</v>
      </c>
      <c r="X68" s="58" t="s">
        <v>310</v>
      </c>
      <c r="Y68" s="58" t="s">
        <v>310</v>
      </c>
      <c r="Z68" s="58" t="s">
        <v>310</v>
      </c>
      <c r="AA68" s="58" t="s">
        <v>135</v>
      </c>
      <c r="AB68" s="57"/>
      <c r="AC68" s="58"/>
      <c r="AD68" s="58"/>
      <c r="AE68" s="58"/>
      <c r="AF68" s="58" t="s">
        <v>310</v>
      </c>
      <c r="AG68" s="45"/>
    </row>
    <row r="69" s="1" customFormat="true" ht="15" hidden="false" customHeight="true" outlineLevel="0" collapsed="false">
      <c r="A69" s="55"/>
      <c r="B69" s="52" t="s">
        <v>311</v>
      </c>
      <c r="C69" s="53"/>
      <c r="D69" s="54"/>
      <c r="E69" s="54"/>
      <c r="F69" s="54"/>
      <c r="G69" s="54"/>
      <c r="H69" s="53"/>
      <c r="I69" s="54"/>
      <c r="J69" s="54"/>
      <c r="K69" s="54"/>
      <c r="L69" s="54"/>
      <c r="M69" s="53"/>
      <c r="N69" s="54"/>
      <c r="O69" s="54"/>
      <c r="P69" s="54"/>
      <c r="Q69" s="54"/>
      <c r="R69" s="53"/>
      <c r="S69" s="54"/>
      <c r="T69" s="54"/>
      <c r="U69" s="54"/>
      <c r="V69" s="54"/>
      <c r="W69" s="53"/>
      <c r="X69" s="54"/>
      <c r="Y69" s="54"/>
      <c r="Z69" s="54"/>
      <c r="AA69" s="54"/>
      <c r="AB69" s="53"/>
      <c r="AC69" s="54"/>
      <c r="AD69" s="54"/>
      <c r="AE69" s="54"/>
      <c r="AF69" s="54"/>
      <c r="AG69" s="45"/>
    </row>
    <row r="70" s="1" customFormat="true" ht="15" hidden="false" customHeight="true" outlineLevel="0" collapsed="false">
      <c r="A70" s="55" t="s">
        <v>200</v>
      </c>
      <c r="B70" s="56" t="s">
        <v>309</v>
      </c>
      <c r="C70" s="57" t="s">
        <v>310</v>
      </c>
      <c r="D70" s="58" t="s">
        <v>310</v>
      </c>
      <c r="E70" s="58" t="s">
        <v>310</v>
      </c>
      <c r="F70" s="58"/>
      <c r="G70" s="58"/>
      <c r="H70" s="57"/>
      <c r="I70" s="58"/>
      <c r="J70" s="58"/>
      <c r="K70" s="58"/>
      <c r="L70" s="58"/>
      <c r="M70" s="57"/>
      <c r="N70" s="58"/>
      <c r="O70" s="58"/>
      <c r="P70" s="58"/>
      <c r="Q70" s="58"/>
      <c r="R70" s="57" t="s">
        <v>310</v>
      </c>
      <c r="S70" s="58" t="s">
        <v>310</v>
      </c>
      <c r="T70" s="58" t="s">
        <v>310</v>
      </c>
      <c r="U70" s="58" t="s">
        <v>310</v>
      </c>
      <c r="V70" s="58" t="s">
        <v>310</v>
      </c>
      <c r="W70" s="57"/>
      <c r="X70" s="58"/>
      <c r="Y70" s="58"/>
      <c r="Z70" s="58"/>
      <c r="AA70" s="58"/>
      <c r="AB70" s="57"/>
      <c r="AC70" s="58"/>
      <c r="AD70" s="58"/>
      <c r="AE70" s="58"/>
      <c r="AF70" s="58" t="s">
        <v>310</v>
      </c>
      <c r="AG70" s="45"/>
    </row>
    <row r="71" s="1" customFormat="true" ht="15" hidden="false" customHeight="true" outlineLevel="0" collapsed="false">
      <c r="A71" s="55"/>
      <c r="B71" s="52" t="s">
        <v>311</v>
      </c>
      <c r="C71" s="53"/>
      <c r="D71" s="54"/>
      <c r="E71" s="54"/>
      <c r="F71" s="54"/>
      <c r="G71" s="54"/>
      <c r="H71" s="53"/>
      <c r="I71" s="54"/>
      <c r="J71" s="54"/>
      <c r="K71" s="54"/>
      <c r="L71" s="54"/>
      <c r="M71" s="53"/>
      <c r="N71" s="54"/>
      <c r="O71" s="54"/>
      <c r="P71" s="54"/>
      <c r="Q71" s="54"/>
      <c r="R71" s="53"/>
      <c r="S71" s="54"/>
      <c r="T71" s="54"/>
      <c r="U71" s="54"/>
      <c r="V71" s="54"/>
      <c r="W71" s="53"/>
      <c r="X71" s="54"/>
      <c r="Y71" s="54"/>
      <c r="Z71" s="54"/>
      <c r="AA71" s="54"/>
      <c r="AB71" s="53"/>
      <c r="AC71" s="54"/>
      <c r="AD71" s="54"/>
      <c r="AE71" s="54"/>
      <c r="AF71" s="54"/>
      <c r="AG71" s="45"/>
    </row>
    <row r="72" s="1" customFormat="true" ht="15" hidden="false" customHeight="true" outlineLevel="0" collapsed="false">
      <c r="A72" s="55" t="s">
        <v>201</v>
      </c>
      <c r="B72" s="56" t="s">
        <v>309</v>
      </c>
      <c r="C72" s="57" t="s">
        <v>310</v>
      </c>
      <c r="D72" s="58" t="s">
        <v>310</v>
      </c>
      <c r="E72" s="58" t="s">
        <v>310</v>
      </c>
      <c r="F72" s="58" t="s">
        <v>13</v>
      </c>
      <c r="G72" s="58" t="s">
        <v>131</v>
      </c>
      <c r="H72" s="57"/>
      <c r="I72" s="58" t="s">
        <v>132</v>
      </c>
      <c r="J72" s="58"/>
      <c r="K72" s="58" t="s">
        <v>126</v>
      </c>
      <c r="L72" s="58"/>
      <c r="M72" s="57"/>
      <c r="N72" s="58"/>
      <c r="O72" s="58"/>
      <c r="P72" s="58"/>
      <c r="Q72" s="58"/>
      <c r="R72" s="57" t="s">
        <v>14</v>
      </c>
      <c r="S72" s="58" t="s">
        <v>13</v>
      </c>
      <c r="T72" s="58"/>
      <c r="U72" s="58"/>
      <c r="V72" s="58" t="s">
        <v>126</v>
      </c>
      <c r="W72" s="57"/>
      <c r="X72" s="58" t="s">
        <v>126</v>
      </c>
      <c r="Y72" s="58" t="s">
        <v>131</v>
      </c>
      <c r="Z72" s="58" t="s">
        <v>132</v>
      </c>
      <c r="AA72" s="58" t="s">
        <v>132</v>
      </c>
      <c r="AB72" s="57" t="s">
        <v>14</v>
      </c>
      <c r="AC72" s="58"/>
      <c r="AD72" s="58" t="s">
        <v>131</v>
      </c>
      <c r="AE72" s="58" t="s">
        <v>126</v>
      </c>
      <c r="AF72" s="58" t="s">
        <v>310</v>
      </c>
      <c r="AG72" s="45"/>
    </row>
    <row r="73" s="1" customFormat="true" ht="15" hidden="false" customHeight="true" outlineLevel="0" collapsed="false">
      <c r="A73" s="55"/>
      <c r="B73" s="52" t="s">
        <v>311</v>
      </c>
      <c r="C73" s="53"/>
      <c r="D73" s="54"/>
      <c r="E73" s="54"/>
      <c r="F73" s="54"/>
      <c r="G73" s="54"/>
      <c r="H73" s="53"/>
      <c r="I73" s="54"/>
      <c r="J73" s="54"/>
      <c r="K73" s="54"/>
      <c r="L73" s="54"/>
      <c r="M73" s="53"/>
      <c r="N73" s="54"/>
      <c r="O73" s="54"/>
      <c r="P73" s="54"/>
      <c r="Q73" s="54"/>
      <c r="R73" s="53"/>
      <c r="S73" s="54"/>
      <c r="T73" s="54"/>
      <c r="U73" s="54"/>
      <c r="V73" s="54"/>
      <c r="W73" s="53"/>
      <c r="X73" s="54"/>
      <c r="Y73" s="54"/>
      <c r="Z73" s="54"/>
      <c r="AA73" s="54"/>
      <c r="AB73" s="53"/>
      <c r="AC73" s="54"/>
      <c r="AD73" s="54"/>
      <c r="AE73" s="54"/>
      <c r="AF73" s="54"/>
      <c r="AG73" s="45"/>
    </row>
    <row r="74" s="1" customFormat="true" ht="15" hidden="false" customHeight="true" outlineLevel="0" collapsed="false">
      <c r="A74" s="55" t="s">
        <v>202</v>
      </c>
      <c r="B74" s="56" t="s">
        <v>309</v>
      </c>
      <c r="C74" s="57" t="s">
        <v>310</v>
      </c>
      <c r="D74" s="58" t="s">
        <v>310</v>
      </c>
      <c r="E74" s="58" t="s">
        <v>310</v>
      </c>
      <c r="F74" s="58" t="s">
        <v>6</v>
      </c>
      <c r="G74" s="58" t="s">
        <v>16</v>
      </c>
      <c r="H74" s="57" t="s">
        <v>130</v>
      </c>
      <c r="I74" s="58" t="s">
        <v>6</v>
      </c>
      <c r="J74" s="58"/>
      <c r="K74" s="58"/>
      <c r="L74" s="58" t="s">
        <v>15</v>
      </c>
      <c r="M74" s="57" t="s">
        <v>133</v>
      </c>
      <c r="N74" s="58" t="s">
        <v>133</v>
      </c>
      <c r="O74" s="58" t="s">
        <v>310</v>
      </c>
      <c r="P74" s="58" t="s">
        <v>129</v>
      </c>
      <c r="Q74" s="58" t="s">
        <v>310</v>
      </c>
      <c r="R74" s="57" t="s">
        <v>130</v>
      </c>
      <c r="S74" s="58" t="s">
        <v>133</v>
      </c>
      <c r="T74" s="58" t="s">
        <v>310</v>
      </c>
      <c r="U74" s="58" t="s">
        <v>129</v>
      </c>
      <c r="V74" s="58" t="s">
        <v>16</v>
      </c>
      <c r="W74" s="57" t="s">
        <v>310</v>
      </c>
      <c r="X74" s="58" t="s">
        <v>310</v>
      </c>
      <c r="Y74" s="58" t="s">
        <v>310</v>
      </c>
      <c r="Z74" s="58" t="s">
        <v>310</v>
      </c>
      <c r="AA74" s="58" t="s">
        <v>310</v>
      </c>
      <c r="AB74" s="57"/>
      <c r="AC74" s="58" t="s">
        <v>6</v>
      </c>
      <c r="AD74" s="58"/>
      <c r="AE74" s="58" t="s">
        <v>15</v>
      </c>
      <c r="AF74" s="58" t="s">
        <v>310</v>
      </c>
      <c r="AG74" s="45"/>
    </row>
    <row r="75" s="1" customFormat="true" ht="15" hidden="false" customHeight="true" outlineLevel="0" collapsed="false">
      <c r="A75" s="55"/>
      <c r="B75" s="52" t="s">
        <v>311</v>
      </c>
      <c r="C75" s="53"/>
      <c r="D75" s="54"/>
      <c r="E75" s="54"/>
      <c r="F75" s="54"/>
      <c r="G75" s="54"/>
      <c r="H75" s="53"/>
      <c r="I75" s="54"/>
      <c r="J75" s="54"/>
      <c r="K75" s="54"/>
      <c r="L75" s="54"/>
      <c r="M75" s="53"/>
      <c r="N75" s="54"/>
      <c r="O75" s="54"/>
      <c r="P75" s="54"/>
      <c r="Q75" s="54"/>
      <c r="R75" s="53"/>
      <c r="S75" s="54"/>
      <c r="T75" s="54"/>
      <c r="U75" s="54"/>
      <c r="V75" s="54"/>
      <c r="W75" s="53"/>
      <c r="X75" s="54"/>
      <c r="Y75" s="54"/>
      <c r="Z75" s="54"/>
      <c r="AA75" s="54"/>
      <c r="AB75" s="53"/>
      <c r="AC75" s="54"/>
      <c r="AD75" s="54"/>
      <c r="AE75" s="54"/>
      <c r="AF75" s="54"/>
      <c r="AG75" s="45"/>
    </row>
    <row r="76" s="1" customFormat="true" ht="15" hidden="false" customHeight="true" outlineLevel="0" collapsed="false">
      <c r="A76" s="55" t="s">
        <v>203</v>
      </c>
      <c r="B76" s="56" t="s">
        <v>309</v>
      </c>
      <c r="C76" s="57" t="s">
        <v>310</v>
      </c>
      <c r="D76" s="58" t="s">
        <v>310</v>
      </c>
      <c r="E76" s="58" t="s">
        <v>310</v>
      </c>
      <c r="F76" s="58"/>
      <c r="G76" s="58" t="s">
        <v>77</v>
      </c>
      <c r="H76" s="57"/>
      <c r="I76" s="58"/>
      <c r="J76" s="58" t="s">
        <v>79</v>
      </c>
      <c r="K76" s="58"/>
      <c r="L76" s="58" t="s">
        <v>310</v>
      </c>
      <c r="M76" s="57" t="s">
        <v>121</v>
      </c>
      <c r="N76" s="58"/>
      <c r="O76" s="58" t="s">
        <v>310</v>
      </c>
      <c r="P76" s="58" t="s">
        <v>78</v>
      </c>
      <c r="Q76" s="58" t="s">
        <v>121</v>
      </c>
      <c r="R76" s="57" t="s">
        <v>122</v>
      </c>
      <c r="S76" s="58" t="s">
        <v>78</v>
      </c>
      <c r="T76" s="58" t="s">
        <v>310</v>
      </c>
      <c r="U76" s="58"/>
      <c r="V76" s="58" t="s">
        <v>121</v>
      </c>
      <c r="W76" s="57" t="s">
        <v>77</v>
      </c>
      <c r="X76" s="58" t="s">
        <v>79</v>
      </c>
      <c r="Y76" s="58"/>
      <c r="Z76" s="58" t="s">
        <v>122</v>
      </c>
      <c r="AA76" s="58" t="s">
        <v>122</v>
      </c>
      <c r="AB76" s="57"/>
      <c r="AC76" s="58" t="s">
        <v>80</v>
      </c>
      <c r="AD76" s="58"/>
      <c r="AE76" s="58" t="s">
        <v>80</v>
      </c>
      <c r="AF76" s="58" t="s">
        <v>310</v>
      </c>
      <c r="AG76" s="45"/>
    </row>
    <row r="77" s="1" customFormat="true" ht="15" hidden="false" customHeight="true" outlineLevel="0" collapsed="false">
      <c r="A77" s="55"/>
      <c r="B77" s="52" t="s">
        <v>311</v>
      </c>
      <c r="C77" s="53"/>
      <c r="D77" s="54"/>
      <c r="E77" s="54"/>
      <c r="F77" s="54"/>
      <c r="G77" s="54"/>
      <c r="H77" s="53"/>
      <c r="I77" s="54"/>
      <c r="J77" s="54"/>
      <c r="K77" s="54"/>
      <c r="L77" s="54"/>
      <c r="M77" s="53"/>
      <c r="N77" s="54"/>
      <c r="O77" s="54"/>
      <c r="P77" s="54"/>
      <c r="Q77" s="54"/>
      <c r="R77" s="53"/>
      <c r="S77" s="54"/>
      <c r="T77" s="54"/>
      <c r="U77" s="54"/>
      <c r="V77" s="54"/>
      <c r="W77" s="53"/>
      <c r="X77" s="54"/>
      <c r="Y77" s="54"/>
      <c r="Z77" s="54"/>
      <c r="AA77" s="54"/>
      <c r="AB77" s="53"/>
      <c r="AC77" s="54"/>
      <c r="AD77" s="54"/>
      <c r="AE77" s="54"/>
      <c r="AF77" s="54"/>
      <c r="AG77" s="45"/>
    </row>
    <row r="78" s="1" customFormat="true" ht="15" hidden="false" customHeight="true" outlineLevel="0" collapsed="false">
      <c r="A78" s="55" t="s">
        <v>204</v>
      </c>
      <c r="B78" s="56" t="s">
        <v>309</v>
      </c>
      <c r="C78" s="57" t="s">
        <v>310</v>
      </c>
      <c r="D78" s="58" t="s">
        <v>310</v>
      </c>
      <c r="E78" s="58" t="s">
        <v>310</v>
      </c>
      <c r="F78" s="58" t="s">
        <v>8</v>
      </c>
      <c r="G78" s="58"/>
      <c r="H78" s="57" t="s">
        <v>128</v>
      </c>
      <c r="I78" s="58" t="s">
        <v>8</v>
      </c>
      <c r="J78" s="58" t="s">
        <v>17</v>
      </c>
      <c r="K78" s="58" t="s">
        <v>17</v>
      </c>
      <c r="L78" s="58" t="s">
        <v>310</v>
      </c>
      <c r="M78" s="57" t="s">
        <v>310</v>
      </c>
      <c r="N78" s="58"/>
      <c r="O78" s="58" t="s">
        <v>310</v>
      </c>
      <c r="P78" s="58"/>
      <c r="Q78" s="58"/>
      <c r="R78" s="57" t="s">
        <v>8</v>
      </c>
      <c r="S78" s="58" t="s">
        <v>17</v>
      </c>
      <c r="T78" s="58" t="s">
        <v>310</v>
      </c>
      <c r="U78" s="58" t="s">
        <v>9</v>
      </c>
      <c r="V78" s="58" t="s">
        <v>127</v>
      </c>
      <c r="W78" s="57" t="s">
        <v>128</v>
      </c>
      <c r="X78" s="58"/>
      <c r="Y78" s="58" t="s">
        <v>127</v>
      </c>
      <c r="Z78" s="58" t="s">
        <v>9</v>
      </c>
      <c r="AA78" s="58" t="s">
        <v>310</v>
      </c>
      <c r="AB78" s="57" t="s">
        <v>310</v>
      </c>
      <c r="AC78" s="58" t="s">
        <v>310</v>
      </c>
      <c r="AD78" s="58" t="s">
        <v>310</v>
      </c>
      <c r="AE78" s="58" t="s">
        <v>310</v>
      </c>
      <c r="AF78" s="58" t="s">
        <v>310</v>
      </c>
      <c r="AG78" s="45"/>
    </row>
    <row r="79" s="1" customFormat="true" ht="15" hidden="false" customHeight="true" outlineLevel="0" collapsed="false">
      <c r="A79" s="55"/>
      <c r="B79" s="52" t="s">
        <v>311</v>
      </c>
      <c r="C79" s="53"/>
      <c r="D79" s="54"/>
      <c r="E79" s="54"/>
      <c r="F79" s="54"/>
      <c r="G79" s="54"/>
      <c r="H79" s="53"/>
      <c r="I79" s="54"/>
      <c r="J79" s="54"/>
      <c r="K79" s="54"/>
      <c r="L79" s="54"/>
      <c r="M79" s="53"/>
      <c r="N79" s="54"/>
      <c r="O79" s="54"/>
      <c r="P79" s="54"/>
      <c r="Q79" s="54"/>
      <c r="R79" s="53"/>
      <c r="S79" s="54"/>
      <c r="T79" s="54"/>
      <c r="U79" s="54"/>
      <c r="V79" s="54"/>
      <c r="W79" s="53"/>
      <c r="X79" s="54"/>
      <c r="Y79" s="54"/>
      <c r="Z79" s="54"/>
      <c r="AA79" s="54"/>
      <c r="AB79" s="53"/>
      <c r="AC79" s="54"/>
      <c r="AD79" s="54"/>
      <c r="AE79" s="54"/>
      <c r="AF79" s="54"/>
      <c r="AG79" s="45"/>
    </row>
    <row r="80" s="1" customFormat="true" ht="15" hidden="false" customHeight="true" outlineLevel="0" collapsed="false">
      <c r="A80" s="55" t="s">
        <v>205</v>
      </c>
      <c r="B80" s="56" t="s">
        <v>309</v>
      </c>
      <c r="C80" s="57" t="s">
        <v>310</v>
      </c>
      <c r="D80" s="58" t="s">
        <v>310</v>
      </c>
      <c r="E80" s="58" t="s">
        <v>310</v>
      </c>
      <c r="F80" s="58" t="s">
        <v>125</v>
      </c>
      <c r="G80" s="58" t="s">
        <v>74</v>
      </c>
      <c r="H80" s="57"/>
      <c r="I80" s="58" t="s">
        <v>310</v>
      </c>
      <c r="J80" s="58"/>
      <c r="K80" s="58" t="s">
        <v>310</v>
      </c>
      <c r="L80" s="58" t="s">
        <v>134</v>
      </c>
      <c r="M80" s="57"/>
      <c r="N80" s="58" t="s">
        <v>310</v>
      </c>
      <c r="O80" s="58" t="s">
        <v>74</v>
      </c>
      <c r="P80" s="58" t="s">
        <v>85</v>
      </c>
      <c r="Q80" s="58" t="s">
        <v>125</v>
      </c>
      <c r="R80" s="57" t="s">
        <v>134</v>
      </c>
      <c r="S80" s="58" t="s">
        <v>310</v>
      </c>
      <c r="T80" s="58" t="s">
        <v>85</v>
      </c>
      <c r="U80" s="58" t="s">
        <v>85</v>
      </c>
      <c r="V80" s="58" t="s">
        <v>75</v>
      </c>
      <c r="W80" s="57" t="s">
        <v>75</v>
      </c>
      <c r="X80" s="58" t="s">
        <v>74</v>
      </c>
      <c r="Y80" s="58"/>
      <c r="Z80" s="58" t="s">
        <v>134</v>
      </c>
      <c r="AA80" s="58" t="s">
        <v>310</v>
      </c>
      <c r="AB80" s="57" t="s">
        <v>310</v>
      </c>
      <c r="AC80" s="58" t="s">
        <v>310</v>
      </c>
      <c r="AD80" s="58" t="s">
        <v>310</v>
      </c>
      <c r="AE80" s="58" t="s">
        <v>310</v>
      </c>
      <c r="AF80" s="58" t="s">
        <v>310</v>
      </c>
      <c r="AG80" s="45"/>
    </row>
    <row r="81" s="1" customFormat="true" ht="15" hidden="false" customHeight="true" outlineLevel="0" collapsed="false">
      <c r="A81" s="55"/>
      <c r="B81" s="52" t="s">
        <v>311</v>
      </c>
      <c r="C81" s="53"/>
      <c r="D81" s="54"/>
      <c r="E81" s="54"/>
      <c r="F81" s="54"/>
      <c r="G81" s="54"/>
      <c r="H81" s="53"/>
      <c r="I81" s="54"/>
      <c r="J81" s="54"/>
      <c r="K81" s="54"/>
      <c r="L81" s="54"/>
      <c r="M81" s="53"/>
      <c r="N81" s="54"/>
      <c r="O81" s="54"/>
      <c r="P81" s="54"/>
      <c r="Q81" s="54"/>
      <c r="R81" s="53"/>
      <c r="S81" s="54"/>
      <c r="T81" s="54"/>
      <c r="U81" s="54"/>
      <c r="V81" s="54"/>
      <c r="W81" s="53"/>
      <c r="X81" s="54"/>
      <c r="Y81" s="54"/>
      <c r="Z81" s="54"/>
      <c r="AA81" s="54"/>
      <c r="AB81" s="53"/>
      <c r="AC81" s="54"/>
      <c r="AD81" s="54"/>
      <c r="AE81" s="54"/>
      <c r="AF81" s="54"/>
      <c r="AG81" s="45"/>
    </row>
    <row r="82" s="1" customFormat="true" ht="15" hidden="false" customHeight="true" outlineLevel="0" collapsed="false">
      <c r="A82" s="55" t="s">
        <v>206</v>
      </c>
      <c r="B82" s="56" t="s">
        <v>309</v>
      </c>
      <c r="C82" s="57" t="s">
        <v>310</v>
      </c>
      <c r="D82" s="58" t="s">
        <v>310</v>
      </c>
      <c r="E82" s="58" t="s">
        <v>310</v>
      </c>
      <c r="F82" s="58" t="s">
        <v>71</v>
      </c>
      <c r="G82" s="58"/>
      <c r="H82" s="57" t="s">
        <v>71</v>
      </c>
      <c r="I82" s="58" t="s">
        <v>83</v>
      </c>
      <c r="J82" s="58" t="s">
        <v>83</v>
      </c>
      <c r="K82" s="58" t="s">
        <v>84</v>
      </c>
      <c r="L82" s="58" t="s">
        <v>73</v>
      </c>
      <c r="M82" s="57"/>
      <c r="N82" s="58"/>
      <c r="O82" s="58" t="s">
        <v>310</v>
      </c>
      <c r="P82" s="58" t="s">
        <v>72</v>
      </c>
      <c r="Q82" s="58" t="s">
        <v>86</v>
      </c>
      <c r="R82" s="57" t="s">
        <v>71</v>
      </c>
      <c r="S82" s="58"/>
      <c r="T82" s="58" t="s">
        <v>310</v>
      </c>
      <c r="U82" s="58" t="s">
        <v>84</v>
      </c>
      <c r="V82" s="58"/>
      <c r="W82" s="57"/>
      <c r="X82" s="58"/>
      <c r="Y82" s="58"/>
      <c r="Z82" s="58"/>
      <c r="AA82" s="58" t="s">
        <v>310</v>
      </c>
      <c r="AB82" s="57" t="s">
        <v>86</v>
      </c>
      <c r="AC82" s="58" t="s">
        <v>86</v>
      </c>
      <c r="AD82" s="58" t="s">
        <v>72</v>
      </c>
      <c r="AE82" s="58" t="s">
        <v>72</v>
      </c>
      <c r="AF82" s="58" t="s">
        <v>310</v>
      </c>
      <c r="AG82" s="45"/>
    </row>
    <row r="83" s="1" customFormat="true" ht="15" hidden="false" customHeight="true" outlineLevel="0" collapsed="false">
      <c r="A83" s="55"/>
      <c r="B83" s="52" t="s">
        <v>311</v>
      </c>
      <c r="C83" s="53"/>
      <c r="D83" s="54"/>
      <c r="E83" s="54"/>
      <c r="F83" s="54"/>
      <c r="G83" s="54"/>
      <c r="H83" s="53"/>
      <c r="I83" s="54"/>
      <c r="J83" s="54"/>
      <c r="K83" s="54"/>
      <c r="L83" s="54"/>
      <c r="M83" s="53"/>
      <c r="N83" s="54"/>
      <c r="O83" s="54"/>
      <c r="P83" s="54"/>
      <c r="Q83" s="54"/>
      <c r="R83" s="53"/>
      <c r="S83" s="54"/>
      <c r="T83" s="54"/>
      <c r="U83" s="54"/>
      <c r="V83" s="54"/>
      <c r="W83" s="53"/>
      <c r="X83" s="54"/>
      <c r="Y83" s="54"/>
      <c r="Z83" s="54"/>
      <c r="AA83" s="54"/>
      <c r="AB83" s="53"/>
      <c r="AC83" s="54"/>
      <c r="AD83" s="54"/>
      <c r="AE83" s="54"/>
      <c r="AF83" s="54"/>
      <c r="AG83" s="45"/>
    </row>
    <row r="84" s="1" customFormat="true" ht="15" hidden="false" customHeight="true" outlineLevel="0" collapsed="false">
      <c r="A84" s="55" t="s">
        <v>207</v>
      </c>
      <c r="B84" s="56" t="s">
        <v>309</v>
      </c>
      <c r="C84" s="57" t="s">
        <v>310</v>
      </c>
      <c r="D84" s="58"/>
      <c r="E84" s="58"/>
      <c r="F84" s="58" t="s">
        <v>310</v>
      </c>
      <c r="G84" s="58" t="s">
        <v>310</v>
      </c>
      <c r="H84" s="57" t="s">
        <v>73</v>
      </c>
      <c r="I84" s="58"/>
      <c r="J84" s="58" t="s">
        <v>75</v>
      </c>
      <c r="K84" s="58"/>
      <c r="L84" s="58"/>
      <c r="M84" s="57"/>
      <c r="N84" s="58" t="s">
        <v>75</v>
      </c>
      <c r="O84" s="58" t="s">
        <v>125</v>
      </c>
      <c r="P84" s="58" t="s">
        <v>125</v>
      </c>
      <c r="Q84" s="58"/>
      <c r="R84" s="57" t="s">
        <v>75</v>
      </c>
      <c r="S84" s="58" t="s">
        <v>125</v>
      </c>
      <c r="T84" s="58" t="s">
        <v>133</v>
      </c>
      <c r="U84" s="58"/>
      <c r="V84" s="58" t="s">
        <v>73</v>
      </c>
      <c r="W84" s="57"/>
      <c r="X84" s="58" t="s">
        <v>133</v>
      </c>
      <c r="Y84" s="58" t="s">
        <v>310</v>
      </c>
      <c r="Z84" s="58" t="s">
        <v>310</v>
      </c>
      <c r="AA84" s="58" t="s">
        <v>73</v>
      </c>
      <c r="AB84" s="57" t="s">
        <v>310</v>
      </c>
      <c r="AC84" s="58" t="s">
        <v>310</v>
      </c>
      <c r="AD84" s="58" t="s">
        <v>310</v>
      </c>
      <c r="AE84" s="58" t="s">
        <v>310</v>
      </c>
      <c r="AF84" s="58" t="s">
        <v>310</v>
      </c>
      <c r="AG84" s="45"/>
    </row>
    <row r="85" s="1" customFormat="true" ht="15" hidden="false" customHeight="true" outlineLevel="0" collapsed="false">
      <c r="A85" s="55"/>
      <c r="B85" s="52" t="s">
        <v>311</v>
      </c>
      <c r="C85" s="53"/>
      <c r="D85" s="54"/>
      <c r="E85" s="54"/>
      <c r="F85" s="54"/>
      <c r="G85" s="54"/>
      <c r="H85" s="53"/>
      <c r="I85" s="54"/>
      <c r="J85" s="54"/>
      <c r="K85" s="54"/>
      <c r="L85" s="54"/>
      <c r="M85" s="53"/>
      <c r="N85" s="54"/>
      <c r="O85" s="54"/>
      <c r="P85" s="54"/>
      <c r="Q85" s="54"/>
      <c r="R85" s="53"/>
      <c r="S85" s="54"/>
      <c r="T85" s="54"/>
      <c r="U85" s="54"/>
      <c r="V85" s="54"/>
      <c r="W85" s="53"/>
      <c r="X85" s="54"/>
      <c r="Y85" s="54"/>
      <c r="Z85" s="54"/>
      <c r="AA85" s="54"/>
      <c r="AB85" s="53"/>
      <c r="AC85" s="54"/>
      <c r="AD85" s="54"/>
      <c r="AE85" s="54"/>
      <c r="AF85" s="54"/>
      <c r="AG85" s="45"/>
    </row>
    <row r="86" s="1" customFormat="true" ht="15" hidden="false" customHeight="true" outlineLevel="0" collapsed="false">
      <c r="A86" s="55" t="s">
        <v>208</v>
      </c>
      <c r="B86" s="56" t="s">
        <v>309</v>
      </c>
      <c r="C86" s="57" t="s">
        <v>310</v>
      </c>
      <c r="D86" s="58" t="s">
        <v>5</v>
      </c>
      <c r="E86" s="58" t="s">
        <v>5</v>
      </c>
      <c r="F86" s="58" t="s">
        <v>310</v>
      </c>
      <c r="G86" s="58" t="s">
        <v>310</v>
      </c>
      <c r="H86" s="57"/>
      <c r="I86" s="58"/>
      <c r="J86" s="58" t="s">
        <v>16</v>
      </c>
      <c r="K86" s="58" t="s">
        <v>136</v>
      </c>
      <c r="L86" s="58" t="s">
        <v>135</v>
      </c>
      <c r="M86" s="57"/>
      <c r="N86" s="58" t="s">
        <v>135</v>
      </c>
      <c r="O86" s="58" t="s">
        <v>136</v>
      </c>
      <c r="P86" s="58"/>
      <c r="Q86" s="58"/>
      <c r="R86" s="57" t="s">
        <v>310</v>
      </c>
      <c r="S86" s="58" t="s">
        <v>310</v>
      </c>
      <c r="T86" s="58" t="s">
        <v>310</v>
      </c>
      <c r="U86" s="58" t="s">
        <v>310</v>
      </c>
      <c r="V86" s="58" t="s">
        <v>310</v>
      </c>
      <c r="W86" s="57" t="s">
        <v>16</v>
      </c>
      <c r="X86" s="58"/>
      <c r="Y86" s="58"/>
      <c r="Z86" s="58" t="s">
        <v>135</v>
      </c>
      <c r="AA86" s="58" t="s">
        <v>310</v>
      </c>
      <c r="AB86" s="57" t="s">
        <v>5</v>
      </c>
      <c r="AC86" s="58"/>
      <c r="AD86" s="58" t="s">
        <v>136</v>
      </c>
      <c r="AE86" s="58"/>
      <c r="AF86" s="58" t="s">
        <v>310</v>
      </c>
      <c r="AG86" s="45"/>
    </row>
    <row r="87" s="1" customFormat="true" ht="15" hidden="false" customHeight="true" outlineLevel="0" collapsed="false">
      <c r="A87" s="55"/>
      <c r="B87" s="52" t="s">
        <v>311</v>
      </c>
      <c r="C87" s="53"/>
      <c r="D87" s="54"/>
      <c r="E87" s="54"/>
      <c r="F87" s="54"/>
      <c r="G87" s="54"/>
      <c r="H87" s="53"/>
      <c r="I87" s="54"/>
      <c r="J87" s="54"/>
      <c r="K87" s="54"/>
      <c r="L87" s="54"/>
      <c r="M87" s="53"/>
      <c r="N87" s="54"/>
      <c r="O87" s="54"/>
      <c r="P87" s="54"/>
      <c r="Q87" s="54"/>
      <c r="R87" s="53"/>
      <c r="S87" s="54"/>
      <c r="T87" s="54"/>
      <c r="U87" s="54"/>
      <c r="V87" s="54"/>
      <c r="W87" s="53"/>
      <c r="X87" s="54"/>
      <c r="Y87" s="54"/>
      <c r="Z87" s="54"/>
      <c r="AA87" s="54"/>
      <c r="AB87" s="53"/>
      <c r="AC87" s="54"/>
      <c r="AD87" s="54"/>
      <c r="AE87" s="54"/>
      <c r="AF87" s="54"/>
      <c r="AG87" s="45"/>
    </row>
    <row r="88" s="1" customFormat="true" ht="15" hidden="false" customHeight="true" outlineLevel="0" collapsed="false">
      <c r="A88" s="55" t="s">
        <v>209</v>
      </c>
      <c r="B88" s="56" t="s">
        <v>309</v>
      </c>
      <c r="C88" s="57" t="s">
        <v>310</v>
      </c>
      <c r="D88" s="58" t="s">
        <v>310</v>
      </c>
      <c r="E88" s="58" t="s">
        <v>310</v>
      </c>
      <c r="F88" s="58" t="s">
        <v>310</v>
      </c>
      <c r="G88" s="58" t="s">
        <v>310</v>
      </c>
      <c r="H88" s="57" t="s">
        <v>310</v>
      </c>
      <c r="I88" s="58" t="s">
        <v>124</v>
      </c>
      <c r="J88" s="58" t="s">
        <v>134</v>
      </c>
      <c r="K88" s="58" t="s">
        <v>121</v>
      </c>
      <c r="L88" s="58" t="s">
        <v>121</v>
      </c>
      <c r="M88" s="57" t="s">
        <v>310</v>
      </c>
      <c r="N88" s="58" t="s">
        <v>310</v>
      </c>
      <c r="O88" s="58" t="s">
        <v>310</v>
      </c>
      <c r="P88" s="58" t="s">
        <v>310</v>
      </c>
      <c r="Q88" s="58" t="s">
        <v>310</v>
      </c>
      <c r="R88" s="57"/>
      <c r="S88" s="58" t="s">
        <v>6</v>
      </c>
      <c r="T88" s="58" t="s">
        <v>6</v>
      </c>
      <c r="U88" s="58" t="s">
        <v>124</v>
      </c>
      <c r="V88" s="58"/>
      <c r="W88" s="57" t="s">
        <v>310</v>
      </c>
      <c r="X88" s="58" t="s">
        <v>310</v>
      </c>
      <c r="Y88" s="58" t="s">
        <v>310</v>
      </c>
      <c r="Z88" s="58" t="s">
        <v>310</v>
      </c>
      <c r="AA88" s="58" t="s">
        <v>310</v>
      </c>
      <c r="AB88" s="57" t="s">
        <v>310</v>
      </c>
      <c r="AC88" s="58" t="s">
        <v>121</v>
      </c>
      <c r="AD88" s="58" t="s">
        <v>134</v>
      </c>
      <c r="AE88" s="58" t="s">
        <v>124</v>
      </c>
      <c r="AF88" s="58" t="s">
        <v>310</v>
      </c>
      <c r="AG88" s="45"/>
    </row>
    <row r="89" s="1" customFormat="true" ht="15" hidden="false" customHeight="true" outlineLevel="0" collapsed="false">
      <c r="A89" s="55"/>
      <c r="B89" s="52" t="s">
        <v>311</v>
      </c>
      <c r="C89" s="53"/>
      <c r="D89" s="54"/>
      <c r="E89" s="54"/>
      <c r="F89" s="54"/>
      <c r="G89" s="54"/>
      <c r="H89" s="53"/>
      <c r="I89" s="54"/>
      <c r="J89" s="54"/>
      <c r="K89" s="54"/>
      <c r="L89" s="54"/>
      <c r="M89" s="53"/>
      <c r="N89" s="54"/>
      <c r="O89" s="54"/>
      <c r="P89" s="54"/>
      <c r="Q89" s="54"/>
      <c r="R89" s="53"/>
      <c r="S89" s="54"/>
      <c r="T89" s="54"/>
      <c r="U89" s="54"/>
      <c r="V89" s="54"/>
      <c r="W89" s="53"/>
      <c r="X89" s="54"/>
      <c r="Y89" s="54"/>
      <c r="Z89" s="54"/>
      <c r="AA89" s="54"/>
      <c r="AB89" s="53"/>
      <c r="AC89" s="54"/>
      <c r="AD89" s="54"/>
      <c r="AE89" s="54"/>
      <c r="AF89" s="54"/>
      <c r="AG89" s="45"/>
    </row>
    <row r="90" s="1" customFormat="true" ht="15" hidden="false" customHeight="true" outlineLevel="0" collapsed="false">
      <c r="A90" s="55" t="s">
        <v>210</v>
      </c>
      <c r="B90" s="56" t="s">
        <v>309</v>
      </c>
      <c r="C90" s="57" t="s">
        <v>310</v>
      </c>
      <c r="D90" s="58"/>
      <c r="E90" s="58"/>
      <c r="F90" s="58" t="s">
        <v>310</v>
      </c>
      <c r="G90" s="58" t="s">
        <v>310</v>
      </c>
      <c r="H90" s="57" t="s">
        <v>18</v>
      </c>
      <c r="I90" s="58"/>
      <c r="J90" s="58" t="s">
        <v>18</v>
      </c>
      <c r="K90" s="58"/>
      <c r="L90" s="58"/>
      <c r="M90" s="57" t="s">
        <v>10</v>
      </c>
      <c r="N90" s="58" t="s">
        <v>11</v>
      </c>
      <c r="O90" s="58" t="s">
        <v>9</v>
      </c>
      <c r="P90" s="58"/>
      <c r="Q90" s="58"/>
      <c r="R90" s="57"/>
      <c r="S90" s="58" t="s">
        <v>11</v>
      </c>
      <c r="T90" s="58" t="s">
        <v>15</v>
      </c>
      <c r="U90" s="58"/>
      <c r="V90" s="58" t="s">
        <v>9</v>
      </c>
      <c r="W90" s="57"/>
      <c r="X90" s="58"/>
      <c r="Y90" s="58" t="s">
        <v>10</v>
      </c>
      <c r="Z90" s="58"/>
      <c r="AA90" s="58" t="s">
        <v>15</v>
      </c>
      <c r="AB90" s="57" t="s">
        <v>310</v>
      </c>
      <c r="AC90" s="58" t="s">
        <v>310</v>
      </c>
      <c r="AD90" s="58" t="s">
        <v>310</v>
      </c>
      <c r="AE90" s="58" t="s">
        <v>310</v>
      </c>
      <c r="AF90" s="58" t="s">
        <v>310</v>
      </c>
      <c r="AG90" s="45"/>
    </row>
    <row r="91" s="1" customFormat="true" ht="15" hidden="false" customHeight="true" outlineLevel="0" collapsed="false">
      <c r="A91" s="55"/>
      <c r="B91" s="52" t="s">
        <v>311</v>
      </c>
      <c r="C91" s="53"/>
      <c r="D91" s="54"/>
      <c r="E91" s="54"/>
      <c r="F91" s="54"/>
      <c r="G91" s="54"/>
      <c r="H91" s="53"/>
      <c r="I91" s="54"/>
      <c r="J91" s="54"/>
      <c r="K91" s="54"/>
      <c r="L91" s="54"/>
      <c r="M91" s="53"/>
      <c r="N91" s="54"/>
      <c r="O91" s="54"/>
      <c r="P91" s="54"/>
      <c r="Q91" s="54"/>
      <c r="R91" s="53"/>
      <c r="S91" s="54"/>
      <c r="T91" s="54"/>
      <c r="U91" s="54"/>
      <c r="V91" s="54"/>
      <c r="W91" s="53"/>
      <c r="X91" s="54"/>
      <c r="Y91" s="54"/>
      <c r="Z91" s="54"/>
      <c r="AA91" s="54"/>
      <c r="AB91" s="53"/>
      <c r="AC91" s="54"/>
      <c r="AD91" s="54"/>
      <c r="AE91" s="54"/>
      <c r="AF91" s="54"/>
      <c r="AG91" s="45"/>
    </row>
    <row r="92" s="1" customFormat="true" ht="15" hidden="false" customHeight="true" outlineLevel="0" collapsed="false">
      <c r="A92" s="55" t="s">
        <v>211</v>
      </c>
      <c r="B92" s="56" t="s">
        <v>309</v>
      </c>
      <c r="C92" s="57" t="s">
        <v>310</v>
      </c>
      <c r="D92" s="58" t="s">
        <v>127</v>
      </c>
      <c r="E92" s="58" t="s">
        <v>82</v>
      </c>
      <c r="F92" s="58" t="s">
        <v>310</v>
      </c>
      <c r="G92" s="58" t="s">
        <v>310</v>
      </c>
      <c r="H92" s="57" t="s">
        <v>310</v>
      </c>
      <c r="I92" s="58" t="s">
        <v>85</v>
      </c>
      <c r="J92" s="58" t="s">
        <v>85</v>
      </c>
      <c r="K92" s="58" t="s">
        <v>128</v>
      </c>
      <c r="L92" s="58" t="s">
        <v>82</v>
      </c>
      <c r="M92" s="57" t="s">
        <v>310</v>
      </c>
      <c r="N92" s="58" t="s">
        <v>310</v>
      </c>
      <c r="O92" s="58" t="s">
        <v>85</v>
      </c>
      <c r="P92" s="58" t="s">
        <v>81</v>
      </c>
      <c r="Q92" s="58"/>
      <c r="R92" s="57" t="s">
        <v>310</v>
      </c>
      <c r="S92" s="58" t="s">
        <v>310</v>
      </c>
      <c r="T92" s="58" t="s">
        <v>128</v>
      </c>
      <c r="U92" s="58"/>
      <c r="V92" s="58"/>
      <c r="W92" s="57" t="s">
        <v>310</v>
      </c>
      <c r="X92" s="58"/>
      <c r="Y92" s="58"/>
      <c r="Z92" s="58" t="s">
        <v>81</v>
      </c>
      <c r="AA92" s="58" t="s">
        <v>86</v>
      </c>
      <c r="AB92" s="57" t="s">
        <v>310</v>
      </c>
      <c r="AC92" s="58"/>
      <c r="AD92" s="58" t="s">
        <v>86</v>
      </c>
      <c r="AE92" s="58" t="s">
        <v>127</v>
      </c>
      <c r="AF92" s="58" t="s">
        <v>310</v>
      </c>
      <c r="AG92" s="45"/>
    </row>
    <row r="93" s="1" customFormat="true" ht="15" hidden="false" customHeight="true" outlineLevel="0" collapsed="false">
      <c r="A93" s="55"/>
      <c r="B93" s="52" t="s">
        <v>311</v>
      </c>
      <c r="C93" s="53"/>
      <c r="D93" s="54"/>
      <c r="E93" s="54"/>
      <c r="F93" s="54"/>
      <c r="G93" s="54"/>
      <c r="H93" s="53"/>
      <c r="I93" s="54"/>
      <c r="J93" s="54"/>
      <c r="K93" s="54"/>
      <c r="L93" s="54"/>
      <c r="M93" s="53"/>
      <c r="N93" s="54"/>
      <c r="O93" s="54"/>
      <c r="P93" s="54"/>
      <c r="Q93" s="54"/>
      <c r="R93" s="53"/>
      <c r="S93" s="54"/>
      <c r="T93" s="54"/>
      <c r="U93" s="54"/>
      <c r="V93" s="54"/>
      <c r="W93" s="53"/>
      <c r="X93" s="54"/>
      <c r="Y93" s="54"/>
      <c r="Z93" s="54"/>
      <c r="AA93" s="54"/>
      <c r="AB93" s="53"/>
      <c r="AC93" s="54"/>
      <c r="AD93" s="54"/>
      <c r="AE93" s="54"/>
      <c r="AF93" s="54"/>
      <c r="AG93" s="45"/>
    </row>
    <row r="94" s="1" customFormat="true" ht="15" hidden="false" customHeight="true" outlineLevel="0" collapsed="false">
      <c r="A94" s="55" t="s">
        <v>212</v>
      </c>
      <c r="B94" s="56" t="s">
        <v>309</v>
      </c>
      <c r="C94" s="57" t="s">
        <v>310</v>
      </c>
      <c r="D94" s="58"/>
      <c r="E94" s="58" t="s">
        <v>78</v>
      </c>
      <c r="F94" s="58" t="s">
        <v>310</v>
      </c>
      <c r="G94" s="58" t="s">
        <v>310</v>
      </c>
      <c r="H94" s="57" t="s">
        <v>310</v>
      </c>
      <c r="I94" s="58"/>
      <c r="J94" s="58" t="s">
        <v>80</v>
      </c>
      <c r="K94" s="58" t="s">
        <v>80</v>
      </c>
      <c r="L94" s="58" t="s">
        <v>83</v>
      </c>
      <c r="M94" s="57" t="s">
        <v>310</v>
      </c>
      <c r="N94" s="58" t="s">
        <v>77</v>
      </c>
      <c r="O94" s="58" t="s">
        <v>84</v>
      </c>
      <c r="P94" s="58"/>
      <c r="Q94" s="58"/>
      <c r="R94" s="57" t="s">
        <v>310</v>
      </c>
      <c r="S94" s="58" t="s">
        <v>77</v>
      </c>
      <c r="T94" s="58" t="s">
        <v>78</v>
      </c>
      <c r="U94" s="58"/>
      <c r="V94" s="58" t="s">
        <v>83</v>
      </c>
      <c r="W94" s="57" t="s">
        <v>310</v>
      </c>
      <c r="X94" s="58" t="s">
        <v>310</v>
      </c>
      <c r="Y94" s="58" t="s">
        <v>79</v>
      </c>
      <c r="Z94" s="58" t="s">
        <v>310</v>
      </c>
      <c r="AA94" s="58" t="s">
        <v>84</v>
      </c>
      <c r="AB94" s="57" t="s">
        <v>310</v>
      </c>
      <c r="AC94" s="58"/>
      <c r="AD94" s="58" t="s">
        <v>79</v>
      </c>
      <c r="AE94" s="58"/>
      <c r="AF94" s="58" t="s">
        <v>310</v>
      </c>
      <c r="AG94" s="45"/>
    </row>
    <row r="95" s="1" customFormat="true" ht="15" hidden="false" customHeight="true" outlineLevel="0" collapsed="false">
      <c r="A95" s="55"/>
      <c r="B95" s="52" t="s">
        <v>311</v>
      </c>
      <c r="C95" s="53"/>
      <c r="D95" s="54"/>
      <c r="E95" s="54"/>
      <c r="F95" s="54"/>
      <c r="G95" s="54"/>
      <c r="H95" s="53"/>
      <c r="I95" s="54"/>
      <c r="J95" s="54"/>
      <c r="K95" s="54"/>
      <c r="L95" s="54"/>
      <c r="M95" s="53"/>
      <c r="N95" s="54"/>
      <c r="O95" s="54"/>
      <c r="P95" s="54"/>
      <c r="Q95" s="54"/>
      <c r="R95" s="53"/>
      <c r="S95" s="54"/>
      <c r="T95" s="54"/>
      <c r="U95" s="54"/>
      <c r="V95" s="54"/>
      <c r="W95" s="53"/>
      <c r="X95" s="54"/>
      <c r="Y95" s="54"/>
      <c r="Z95" s="54"/>
      <c r="AA95" s="54"/>
      <c r="AB95" s="53"/>
      <c r="AC95" s="54"/>
      <c r="AD95" s="54"/>
      <c r="AE95" s="54"/>
      <c r="AF95" s="54"/>
      <c r="AG95" s="45"/>
    </row>
    <row r="96" s="1" customFormat="true" ht="15" hidden="false" customHeight="true" outlineLevel="0" collapsed="false">
      <c r="A96" s="55" t="s">
        <v>213</v>
      </c>
      <c r="B96" s="56" t="s">
        <v>309</v>
      </c>
      <c r="C96" s="57" t="s">
        <v>310</v>
      </c>
      <c r="D96" s="58" t="s">
        <v>14</v>
      </c>
      <c r="E96" s="58" t="s">
        <v>71</v>
      </c>
      <c r="F96" s="58" t="s">
        <v>310</v>
      </c>
      <c r="G96" s="58" t="s">
        <v>310</v>
      </c>
      <c r="H96" s="57" t="s">
        <v>14</v>
      </c>
      <c r="I96" s="58" t="s">
        <v>72</v>
      </c>
      <c r="J96" s="58" t="s">
        <v>72</v>
      </c>
      <c r="K96" s="58"/>
      <c r="L96" s="58" t="s">
        <v>13</v>
      </c>
      <c r="M96" s="57"/>
      <c r="N96" s="58"/>
      <c r="O96" s="58" t="s">
        <v>310</v>
      </c>
      <c r="P96" s="58"/>
      <c r="Q96" s="58"/>
      <c r="R96" s="57" t="s">
        <v>72</v>
      </c>
      <c r="S96" s="58" t="s">
        <v>76</v>
      </c>
      <c r="T96" s="58" t="s">
        <v>310</v>
      </c>
      <c r="U96" s="58" t="s">
        <v>13</v>
      </c>
      <c r="V96" s="58" t="s">
        <v>71</v>
      </c>
      <c r="W96" s="57"/>
      <c r="X96" s="58"/>
      <c r="Y96" s="58" t="s">
        <v>76</v>
      </c>
      <c r="Z96" s="58" t="s">
        <v>76</v>
      </c>
      <c r="AA96" s="58" t="s">
        <v>71</v>
      </c>
      <c r="AB96" s="57" t="s">
        <v>310</v>
      </c>
      <c r="AC96" s="58" t="s">
        <v>310</v>
      </c>
      <c r="AD96" s="58" t="s">
        <v>310</v>
      </c>
      <c r="AE96" s="58" t="s">
        <v>310</v>
      </c>
      <c r="AF96" s="58" t="s">
        <v>310</v>
      </c>
      <c r="AG96" s="45"/>
    </row>
    <row r="97" s="1" customFormat="true" ht="15" hidden="false" customHeight="true" outlineLevel="0" collapsed="false">
      <c r="A97" s="55"/>
      <c r="B97" s="52" t="s">
        <v>311</v>
      </c>
      <c r="C97" s="53"/>
      <c r="D97" s="54"/>
      <c r="E97" s="54"/>
      <c r="F97" s="54"/>
      <c r="G97" s="54"/>
      <c r="H97" s="53"/>
      <c r="I97" s="54"/>
      <c r="J97" s="54"/>
      <c r="K97" s="54"/>
      <c r="L97" s="54"/>
      <c r="M97" s="53"/>
      <c r="N97" s="54"/>
      <c r="O97" s="54"/>
      <c r="P97" s="54"/>
      <c r="Q97" s="54"/>
      <c r="R97" s="53"/>
      <c r="S97" s="54"/>
      <c r="T97" s="54"/>
      <c r="U97" s="54"/>
      <c r="V97" s="54"/>
      <c r="W97" s="53"/>
      <c r="X97" s="54"/>
      <c r="Y97" s="54"/>
      <c r="Z97" s="54"/>
      <c r="AA97" s="54"/>
      <c r="AB97" s="53"/>
      <c r="AC97" s="54"/>
      <c r="AD97" s="54"/>
      <c r="AE97" s="54"/>
      <c r="AF97" s="54"/>
      <c r="AG97" s="45"/>
    </row>
    <row r="98" s="1" customFormat="true" ht="15" hidden="false" customHeight="true" outlineLevel="0" collapsed="false">
      <c r="A98" s="55" t="s">
        <v>214</v>
      </c>
      <c r="B98" s="56" t="s">
        <v>309</v>
      </c>
      <c r="C98" s="57" t="s">
        <v>310</v>
      </c>
      <c r="D98" s="58"/>
      <c r="E98" s="58" t="s">
        <v>131</v>
      </c>
      <c r="F98" s="58" t="s">
        <v>310</v>
      </c>
      <c r="G98" s="58" t="s">
        <v>310</v>
      </c>
      <c r="H98" s="57" t="s">
        <v>126</v>
      </c>
      <c r="I98" s="58" t="s">
        <v>126</v>
      </c>
      <c r="J98" s="58" t="s">
        <v>132</v>
      </c>
      <c r="K98" s="58"/>
      <c r="L98" s="58"/>
      <c r="M98" s="57" t="s">
        <v>74</v>
      </c>
      <c r="N98" s="58" t="s">
        <v>74</v>
      </c>
      <c r="O98" s="58" t="s">
        <v>310</v>
      </c>
      <c r="P98" s="58" t="s">
        <v>123</v>
      </c>
      <c r="Q98" s="58" t="s">
        <v>132</v>
      </c>
      <c r="R98" s="57" t="s">
        <v>310</v>
      </c>
      <c r="S98" s="58" t="s">
        <v>310</v>
      </c>
      <c r="T98" s="58" t="s">
        <v>310</v>
      </c>
      <c r="U98" s="58" t="s">
        <v>310</v>
      </c>
      <c r="V98" s="58" t="s">
        <v>310</v>
      </c>
      <c r="W98" s="57"/>
      <c r="X98" s="58"/>
      <c r="Y98" s="58"/>
      <c r="Z98" s="58" t="s">
        <v>123</v>
      </c>
      <c r="AA98" s="58" t="s">
        <v>310</v>
      </c>
      <c r="AB98" s="57" t="s">
        <v>123</v>
      </c>
      <c r="AC98" s="58"/>
      <c r="AD98" s="58" t="s">
        <v>126</v>
      </c>
      <c r="AE98" s="58" t="s">
        <v>131</v>
      </c>
      <c r="AF98" s="58" t="s">
        <v>310</v>
      </c>
      <c r="AG98" s="45"/>
    </row>
    <row r="99" s="1" customFormat="true" ht="15" hidden="false" customHeight="true" outlineLevel="0" collapsed="false">
      <c r="A99" s="55"/>
      <c r="B99" s="52" t="s">
        <v>311</v>
      </c>
      <c r="C99" s="53"/>
      <c r="D99" s="54"/>
      <c r="E99" s="54"/>
      <c r="F99" s="54"/>
      <c r="G99" s="54"/>
      <c r="H99" s="53"/>
      <c r="I99" s="54"/>
      <c r="J99" s="54"/>
      <c r="K99" s="54"/>
      <c r="L99" s="54"/>
      <c r="M99" s="53"/>
      <c r="N99" s="54"/>
      <c r="O99" s="54"/>
      <c r="P99" s="54"/>
      <c r="Q99" s="54"/>
      <c r="R99" s="53"/>
      <c r="S99" s="54"/>
      <c r="T99" s="54"/>
      <c r="U99" s="54"/>
      <c r="V99" s="54"/>
      <c r="W99" s="53"/>
      <c r="X99" s="54"/>
      <c r="Y99" s="54"/>
      <c r="Z99" s="54"/>
      <c r="AA99" s="54"/>
      <c r="AB99" s="53"/>
      <c r="AC99" s="54"/>
      <c r="AD99" s="54"/>
      <c r="AE99" s="54"/>
      <c r="AF99" s="54"/>
      <c r="AG99" s="45"/>
    </row>
    <row r="100" s="1" customFormat="true" ht="15" hidden="false" customHeight="true" outlineLevel="0" collapsed="false">
      <c r="A100" s="55" t="s">
        <v>215</v>
      </c>
      <c r="B100" s="56" t="s">
        <v>309</v>
      </c>
      <c r="C100" s="57" t="s">
        <v>310</v>
      </c>
      <c r="D100" s="58"/>
      <c r="E100" s="58"/>
      <c r="F100" s="58" t="s">
        <v>310</v>
      </c>
      <c r="G100" s="58" t="s">
        <v>310</v>
      </c>
      <c r="H100" s="57"/>
      <c r="I100" s="58"/>
      <c r="J100" s="58"/>
      <c r="K100" s="58"/>
      <c r="L100" s="58"/>
      <c r="M100" s="57" t="s">
        <v>310</v>
      </c>
      <c r="N100" s="58" t="s">
        <v>310</v>
      </c>
      <c r="O100" s="58" t="s">
        <v>310</v>
      </c>
      <c r="P100" s="58" t="s">
        <v>310</v>
      </c>
      <c r="Q100" s="58" t="s">
        <v>310</v>
      </c>
      <c r="R100" s="57"/>
      <c r="S100" s="58" t="s">
        <v>310</v>
      </c>
      <c r="T100" s="58"/>
      <c r="U100" s="58"/>
      <c r="V100" s="58"/>
      <c r="W100" s="57"/>
      <c r="X100" s="58"/>
      <c r="Y100" s="58"/>
      <c r="Z100" s="58"/>
      <c r="AA100" s="58"/>
      <c r="AB100" s="57"/>
      <c r="AC100" s="58"/>
      <c r="AD100" s="58"/>
      <c r="AE100" s="58"/>
      <c r="AF100" s="58" t="s">
        <v>310</v>
      </c>
      <c r="AG100" s="45"/>
    </row>
    <row r="101" s="1" customFormat="true" ht="15" hidden="false" customHeight="true" outlineLevel="0" collapsed="false">
      <c r="A101" s="55"/>
      <c r="B101" s="52" t="s">
        <v>311</v>
      </c>
      <c r="C101" s="53"/>
      <c r="D101" s="54"/>
      <c r="E101" s="54"/>
      <c r="F101" s="54"/>
      <c r="G101" s="54"/>
      <c r="H101" s="53"/>
      <c r="I101" s="54"/>
      <c r="J101" s="54"/>
      <c r="K101" s="54"/>
      <c r="L101" s="54"/>
      <c r="M101" s="53"/>
      <c r="N101" s="54"/>
      <c r="O101" s="54"/>
      <c r="P101" s="54"/>
      <c r="Q101" s="54"/>
      <c r="R101" s="53"/>
      <c r="S101" s="54"/>
      <c r="T101" s="54"/>
      <c r="U101" s="54"/>
      <c r="V101" s="54"/>
      <c r="W101" s="53"/>
      <c r="X101" s="54"/>
      <c r="Y101" s="54"/>
      <c r="Z101" s="54"/>
      <c r="AA101" s="54"/>
      <c r="AB101" s="53"/>
      <c r="AC101" s="54"/>
      <c r="AD101" s="54"/>
      <c r="AE101" s="54"/>
      <c r="AF101" s="54"/>
      <c r="AG101" s="45"/>
    </row>
    <row r="102" s="1" customFormat="true" ht="15" hidden="false" customHeight="true" outlineLevel="0" collapsed="false">
      <c r="A102" s="55" t="s">
        <v>216</v>
      </c>
      <c r="B102" s="56" t="s">
        <v>309</v>
      </c>
      <c r="C102" s="57" t="s">
        <v>310</v>
      </c>
      <c r="D102" s="58" t="s">
        <v>130</v>
      </c>
      <c r="E102" s="58"/>
      <c r="F102" s="58" t="s">
        <v>310</v>
      </c>
      <c r="G102" s="58" t="s">
        <v>310</v>
      </c>
      <c r="H102" s="57" t="s">
        <v>129</v>
      </c>
      <c r="I102" s="58"/>
      <c r="J102" s="58"/>
      <c r="K102" s="58" t="s">
        <v>8</v>
      </c>
      <c r="L102" s="58" t="s">
        <v>7</v>
      </c>
      <c r="M102" s="57"/>
      <c r="N102" s="58"/>
      <c r="O102" s="58" t="s">
        <v>310</v>
      </c>
      <c r="P102" s="58"/>
      <c r="Q102" s="58" t="s">
        <v>17</v>
      </c>
      <c r="R102" s="57" t="s">
        <v>310</v>
      </c>
      <c r="S102" s="58" t="s">
        <v>310</v>
      </c>
      <c r="T102" s="58" t="s">
        <v>310</v>
      </c>
      <c r="U102" s="58" t="s">
        <v>310</v>
      </c>
      <c r="V102" s="58" t="s">
        <v>310</v>
      </c>
      <c r="W102" s="57" t="s">
        <v>129</v>
      </c>
      <c r="X102" s="58" t="s">
        <v>17</v>
      </c>
      <c r="Y102" s="58" t="s">
        <v>8</v>
      </c>
      <c r="Z102" s="58"/>
      <c r="AA102" s="58" t="s">
        <v>17</v>
      </c>
      <c r="AB102" s="57" t="s">
        <v>7</v>
      </c>
      <c r="AC102" s="58" t="s">
        <v>7</v>
      </c>
      <c r="AD102" s="58" t="s">
        <v>8</v>
      </c>
      <c r="AE102" s="58" t="s">
        <v>130</v>
      </c>
      <c r="AF102" s="58" t="s">
        <v>310</v>
      </c>
      <c r="AG102" s="45"/>
    </row>
    <row r="103" s="1" customFormat="true" ht="15" hidden="false" customHeight="true" outlineLevel="0" collapsed="false">
      <c r="A103" s="55"/>
      <c r="B103" s="52" t="s">
        <v>311</v>
      </c>
      <c r="C103" s="53"/>
      <c r="D103" s="54"/>
      <c r="E103" s="54"/>
      <c r="F103" s="54"/>
      <c r="G103" s="54"/>
      <c r="H103" s="53"/>
      <c r="I103" s="54"/>
      <c r="J103" s="54"/>
      <c r="K103" s="54"/>
      <c r="L103" s="54"/>
      <c r="M103" s="53"/>
      <c r="N103" s="54"/>
      <c r="O103" s="54"/>
      <c r="P103" s="54"/>
      <c r="Q103" s="54"/>
      <c r="R103" s="53"/>
      <c r="S103" s="54"/>
      <c r="T103" s="54"/>
      <c r="U103" s="54"/>
      <c r="V103" s="54"/>
      <c r="W103" s="53"/>
      <c r="X103" s="54"/>
      <c r="Y103" s="54"/>
      <c r="Z103" s="54"/>
      <c r="AA103" s="54"/>
      <c r="AB103" s="53"/>
      <c r="AC103" s="54"/>
      <c r="AD103" s="54"/>
      <c r="AE103" s="54"/>
      <c r="AF103" s="54"/>
      <c r="AG103" s="45"/>
    </row>
    <row r="104" s="1" customFormat="true" ht="15" hidden="false" customHeight="true" outlineLevel="0" collapsed="false">
      <c r="A104" s="55" t="s">
        <v>217</v>
      </c>
      <c r="B104" s="56" t="s">
        <v>309</v>
      </c>
      <c r="C104" s="57" t="s">
        <v>310</v>
      </c>
      <c r="D104" s="58"/>
      <c r="E104" s="58" t="s">
        <v>122</v>
      </c>
      <c r="F104" s="58" t="s">
        <v>310</v>
      </c>
      <c r="G104" s="58" t="s">
        <v>310</v>
      </c>
      <c r="H104" s="57" t="s">
        <v>310</v>
      </c>
      <c r="I104" s="58" t="s">
        <v>310</v>
      </c>
      <c r="J104" s="58" t="s">
        <v>310</v>
      </c>
      <c r="K104" s="58" t="s">
        <v>310</v>
      </c>
      <c r="L104" s="58" t="s">
        <v>310</v>
      </c>
      <c r="M104" s="57" t="s">
        <v>310</v>
      </c>
      <c r="N104" s="58" t="s">
        <v>310</v>
      </c>
      <c r="O104" s="58" t="s">
        <v>310</v>
      </c>
      <c r="P104" s="58" t="s">
        <v>310</v>
      </c>
      <c r="Q104" s="58" t="s">
        <v>310</v>
      </c>
      <c r="R104" s="57" t="s">
        <v>74</v>
      </c>
      <c r="S104" s="58" t="s">
        <v>74</v>
      </c>
      <c r="T104" s="58" t="s">
        <v>122</v>
      </c>
      <c r="U104" s="58"/>
      <c r="V104" s="58"/>
      <c r="W104" s="57" t="s">
        <v>74</v>
      </c>
      <c r="X104" s="58"/>
      <c r="Y104" s="58" t="s">
        <v>122</v>
      </c>
      <c r="Z104" s="58"/>
      <c r="AA104" s="58"/>
      <c r="AB104" s="57" t="s">
        <v>310</v>
      </c>
      <c r="AC104" s="58" t="s">
        <v>310</v>
      </c>
      <c r="AD104" s="58" t="s">
        <v>310</v>
      </c>
      <c r="AE104" s="58" t="s">
        <v>310</v>
      </c>
      <c r="AF104" s="58" t="s">
        <v>310</v>
      </c>
      <c r="AG104" s="45"/>
    </row>
    <row r="105" s="1" customFormat="true" ht="15" hidden="false" customHeight="true" outlineLevel="0" collapsed="false">
      <c r="A105" s="55"/>
      <c r="B105" s="52" t="s">
        <v>311</v>
      </c>
      <c r="C105" s="53"/>
      <c r="D105" s="54"/>
      <c r="E105" s="54"/>
      <c r="F105" s="54"/>
      <c r="G105" s="54"/>
      <c r="H105" s="53"/>
      <c r="I105" s="54"/>
      <c r="J105" s="54"/>
      <c r="K105" s="54"/>
      <c r="L105" s="54"/>
      <c r="M105" s="53"/>
      <c r="N105" s="54"/>
      <c r="O105" s="54"/>
      <c r="P105" s="54"/>
      <c r="Q105" s="54"/>
      <c r="R105" s="53"/>
      <c r="S105" s="54"/>
      <c r="T105" s="54"/>
      <c r="U105" s="54"/>
      <c r="V105" s="54"/>
      <c r="W105" s="53"/>
      <c r="X105" s="54"/>
      <c r="Y105" s="54"/>
      <c r="Z105" s="54"/>
      <c r="AA105" s="54"/>
      <c r="AB105" s="53"/>
      <c r="AC105" s="54"/>
      <c r="AD105" s="54"/>
      <c r="AE105" s="54"/>
      <c r="AF105" s="54"/>
      <c r="AG105" s="45"/>
    </row>
    <row r="106" s="1" customFormat="true" ht="15" hidden="false" customHeight="true" outlineLevel="0" collapsed="false">
      <c r="A106" s="55" t="s">
        <v>218</v>
      </c>
      <c r="B106" s="56" t="s">
        <v>309</v>
      </c>
      <c r="C106" s="57" t="s">
        <v>310</v>
      </c>
      <c r="D106" s="58" t="s">
        <v>4</v>
      </c>
      <c r="E106" s="58"/>
      <c r="F106" s="58" t="s">
        <v>310</v>
      </c>
      <c r="G106" s="58" t="s">
        <v>310</v>
      </c>
      <c r="H106" s="57" t="s">
        <v>3</v>
      </c>
      <c r="I106" s="58"/>
      <c r="J106" s="58" t="s">
        <v>6</v>
      </c>
      <c r="K106" s="58" t="s">
        <v>12</v>
      </c>
      <c r="L106" s="58"/>
      <c r="M106" s="57" t="s">
        <v>310</v>
      </c>
      <c r="N106" s="58" t="s">
        <v>310</v>
      </c>
      <c r="O106" s="58" t="s">
        <v>310</v>
      </c>
      <c r="P106" s="58" t="s">
        <v>310</v>
      </c>
      <c r="Q106" s="58" t="s">
        <v>310</v>
      </c>
      <c r="R106" s="57" t="s">
        <v>310</v>
      </c>
      <c r="S106" s="58" t="s">
        <v>310</v>
      </c>
      <c r="T106" s="58" t="s">
        <v>310</v>
      </c>
      <c r="U106" s="58" t="s">
        <v>310</v>
      </c>
      <c r="V106" s="58" t="s">
        <v>310</v>
      </c>
      <c r="W106" s="57"/>
      <c r="X106" s="58" t="s">
        <v>3</v>
      </c>
      <c r="Y106" s="58" t="s">
        <v>3</v>
      </c>
      <c r="Z106" s="58" t="s">
        <v>6</v>
      </c>
      <c r="AA106" s="58" t="s">
        <v>6</v>
      </c>
      <c r="AB106" s="57" t="s">
        <v>12</v>
      </c>
      <c r="AC106" s="58"/>
      <c r="AD106" s="58" t="s">
        <v>4</v>
      </c>
      <c r="AE106" s="58" t="s">
        <v>4</v>
      </c>
      <c r="AF106" s="58" t="s">
        <v>310</v>
      </c>
      <c r="AG106" s="45"/>
    </row>
    <row r="107" s="1" customFormat="true" ht="15" hidden="false" customHeight="true" outlineLevel="0" collapsed="false">
      <c r="A107" s="55"/>
      <c r="B107" s="52" t="s">
        <v>311</v>
      </c>
      <c r="C107" s="53"/>
      <c r="D107" s="54"/>
      <c r="E107" s="54"/>
      <c r="F107" s="54"/>
      <c r="G107" s="54"/>
      <c r="H107" s="53"/>
      <c r="I107" s="54"/>
      <c r="J107" s="54"/>
      <c r="K107" s="54"/>
      <c r="L107" s="54"/>
      <c r="M107" s="53"/>
      <c r="N107" s="54"/>
      <c r="O107" s="54"/>
      <c r="P107" s="54"/>
      <c r="Q107" s="54"/>
      <c r="R107" s="53"/>
      <c r="S107" s="54"/>
      <c r="T107" s="54"/>
      <c r="U107" s="54"/>
      <c r="V107" s="54"/>
      <c r="W107" s="53"/>
      <c r="X107" s="54"/>
      <c r="Y107" s="54"/>
      <c r="Z107" s="54"/>
      <c r="AA107" s="54"/>
      <c r="AB107" s="53"/>
      <c r="AC107" s="54"/>
      <c r="AD107" s="54"/>
      <c r="AE107" s="54"/>
      <c r="AF107" s="54"/>
      <c r="AG107" s="45"/>
    </row>
    <row r="108" s="1" customFormat="true" ht="15" hidden="false" customHeight="true" outlineLevel="0" collapsed="false">
      <c r="A108" s="55" t="s">
        <v>219</v>
      </c>
      <c r="B108" s="56" t="s">
        <v>309</v>
      </c>
      <c r="C108" s="57" t="s">
        <v>310</v>
      </c>
      <c r="D108" s="58" t="s">
        <v>73</v>
      </c>
      <c r="E108" s="58" t="s">
        <v>4</v>
      </c>
      <c r="F108" s="58" t="s">
        <v>310</v>
      </c>
      <c r="G108" s="58" t="s">
        <v>310</v>
      </c>
      <c r="H108" s="57" t="s">
        <v>17</v>
      </c>
      <c r="I108" s="58"/>
      <c r="J108" s="58" t="s">
        <v>5</v>
      </c>
      <c r="K108" s="58"/>
      <c r="L108" s="58"/>
      <c r="M108" s="57"/>
      <c r="N108" s="58" t="s">
        <v>76</v>
      </c>
      <c r="O108" s="58" t="s">
        <v>3</v>
      </c>
      <c r="P108" s="58" t="s">
        <v>18</v>
      </c>
      <c r="Q108" s="58" t="s">
        <v>7</v>
      </c>
      <c r="R108" s="57" t="s">
        <v>310</v>
      </c>
      <c r="S108" s="58" t="s">
        <v>310</v>
      </c>
      <c r="T108" s="58" t="s">
        <v>310</v>
      </c>
      <c r="U108" s="58" t="s">
        <v>310</v>
      </c>
      <c r="V108" s="58" t="s">
        <v>310</v>
      </c>
      <c r="W108" s="57"/>
      <c r="X108" s="58" t="s">
        <v>6</v>
      </c>
      <c r="Y108" s="58" t="s">
        <v>73</v>
      </c>
      <c r="Z108" s="58"/>
      <c r="AA108" s="58" t="s">
        <v>8</v>
      </c>
      <c r="AB108" s="57"/>
      <c r="AC108" s="58"/>
      <c r="AD108" s="58" t="s">
        <v>76</v>
      </c>
      <c r="AE108" s="58"/>
      <c r="AF108" s="58" t="s">
        <v>310</v>
      </c>
      <c r="AG108" s="45"/>
    </row>
    <row r="109" s="1" customFormat="true" ht="15" hidden="false" customHeight="true" outlineLevel="0" collapsed="false">
      <c r="A109" s="55"/>
      <c r="B109" s="52" t="s">
        <v>311</v>
      </c>
      <c r="C109" s="53"/>
      <c r="D109" s="54"/>
      <c r="E109" s="54"/>
      <c r="F109" s="54"/>
      <c r="G109" s="54"/>
      <c r="H109" s="53"/>
      <c r="I109" s="54"/>
      <c r="J109" s="54"/>
      <c r="K109" s="54"/>
      <c r="L109" s="54"/>
      <c r="M109" s="53"/>
      <c r="N109" s="54"/>
      <c r="O109" s="54"/>
      <c r="P109" s="54"/>
      <c r="Q109" s="54"/>
      <c r="R109" s="53"/>
      <c r="S109" s="54"/>
      <c r="T109" s="54"/>
      <c r="U109" s="54"/>
      <c r="V109" s="54"/>
      <c r="W109" s="53"/>
      <c r="X109" s="54"/>
      <c r="Y109" s="54"/>
      <c r="Z109" s="54"/>
      <c r="AA109" s="54"/>
      <c r="AB109" s="53"/>
      <c r="AC109" s="54"/>
      <c r="AD109" s="54"/>
      <c r="AE109" s="54"/>
      <c r="AF109" s="54"/>
      <c r="AG109" s="45"/>
    </row>
    <row r="110" s="1" customFormat="true" ht="15" hidden="false" customHeight="true" outlineLevel="0" collapsed="false">
      <c r="A110" s="55" t="s">
        <v>220</v>
      </c>
      <c r="B110" s="56" t="s">
        <v>309</v>
      </c>
      <c r="C110" s="57" t="s">
        <v>310</v>
      </c>
      <c r="D110" s="58" t="s">
        <v>310</v>
      </c>
      <c r="E110" s="58" t="s">
        <v>310</v>
      </c>
      <c r="F110" s="58" t="s">
        <v>310</v>
      </c>
      <c r="G110" s="58" t="s">
        <v>310</v>
      </c>
      <c r="H110" s="57" t="s">
        <v>125</v>
      </c>
      <c r="I110" s="58"/>
      <c r="J110" s="58"/>
      <c r="K110" s="58"/>
      <c r="L110" s="58"/>
      <c r="M110" s="57" t="s">
        <v>310</v>
      </c>
      <c r="N110" s="58" t="s">
        <v>310</v>
      </c>
      <c r="O110" s="58" t="s">
        <v>310</v>
      </c>
      <c r="P110" s="58" t="s">
        <v>310</v>
      </c>
      <c r="Q110" s="58" t="s">
        <v>310</v>
      </c>
      <c r="R110" s="57"/>
      <c r="S110" s="58"/>
      <c r="T110" s="58" t="s">
        <v>125</v>
      </c>
      <c r="U110" s="58" t="s">
        <v>126</v>
      </c>
      <c r="V110" s="58"/>
      <c r="W110" s="57"/>
      <c r="X110" s="58" t="s">
        <v>127</v>
      </c>
      <c r="Y110" s="58" t="s">
        <v>123</v>
      </c>
      <c r="Z110" s="58" t="s">
        <v>128</v>
      </c>
      <c r="AA110" s="58" t="s">
        <v>310</v>
      </c>
      <c r="AB110" s="57" t="s">
        <v>310</v>
      </c>
      <c r="AC110" s="58" t="s">
        <v>310</v>
      </c>
      <c r="AD110" s="58" t="s">
        <v>310</v>
      </c>
      <c r="AE110" s="58" t="s">
        <v>310</v>
      </c>
      <c r="AF110" s="58" t="s">
        <v>310</v>
      </c>
      <c r="AG110" s="45"/>
    </row>
    <row r="111" s="1" customFormat="true" ht="15" hidden="false" customHeight="true" outlineLevel="0" collapsed="false">
      <c r="A111" s="55"/>
      <c r="B111" s="52" t="s">
        <v>311</v>
      </c>
      <c r="C111" s="53"/>
      <c r="D111" s="54"/>
      <c r="E111" s="54"/>
      <c r="F111" s="54"/>
      <c r="G111" s="54"/>
      <c r="H111" s="53"/>
      <c r="I111" s="54"/>
      <c r="J111" s="54"/>
      <c r="K111" s="54"/>
      <c r="L111" s="54"/>
      <c r="M111" s="53"/>
      <c r="N111" s="54"/>
      <c r="O111" s="54"/>
      <c r="P111" s="54"/>
      <c r="Q111" s="54"/>
      <c r="R111" s="53"/>
      <c r="S111" s="54"/>
      <c r="T111" s="54"/>
      <c r="U111" s="54"/>
      <c r="V111" s="54"/>
      <c r="W111" s="53"/>
      <c r="X111" s="54"/>
      <c r="Y111" s="54"/>
      <c r="Z111" s="54"/>
      <c r="AA111" s="54"/>
      <c r="AB111" s="53"/>
      <c r="AC111" s="54"/>
      <c r="AD111" s="54"/>
      <c r="AE111" s="54"/>
      <c r="AF111" s="54"/>
      <c r="AG111" s="45"/>
    </row>
    <row r="112" s="1" customFormat="true" ht="15" hidden="false" customHeight="true" outlineLevel="0" collapsed="false">
      <c r="A112" s="55" t="s">
        <v>221</v>
      </c>
      <c r="B112" s="56" t="s">
        <v>309</v>
      </c>
      <c r="C112" s="57" t="s">
        <v>310</v>
      </c>
      <c r="D112" s="58"/>
      <c r="E112" s="58"/>
      <c r="F112" s="58" t="s">
        <v>310</v>
      </c>
      <c r="G112" s="58" t="s">
        <v>310</v>
      </c>
      <c r="H112" s="57"/>
      <c r="I112" s="58" t="s">
        <v>9</v>
      </c>
      <c r="J112" s="58" t="s">
        <v>11</v>
      </c>
      <c r="K112" s="58" t="s">
        <v>15</v>
      </c>
      <c r="L112" s="58"/>
      <c r="M112" s="57"/>
      <c r="N112" s="58" t="s">
        <v>10</v>
      </c>
      <c r="O112" s="58" t="s">
        <v>12</v>
      </c>
      <c r="P112" s="58" t="s">
        <v>16</v>
      </c>
      <c r="Q112" s="58"/>
      <c r="R112" s="57" t="s">
        <v>310</v>
      </c>
      <c r="S112" s="58" t="s">
        <v>310</v>
      </c>
      <c r="T112" s="58" t="s">
        <v>310</v>
      </c>
      <c r="U112" s="58" t="s">
        <v>310</v>
      </c>
      <c r="V112" s="58" t="s">
        <v>310</v>
      </c>
      <c r="W112" s="57"/>
      <c r="X112" s="58" t="s">
        <v>13</v>
      </c>
      <c r="Y112" s="58"/>
      <c r="Z112" s="58"/>
      <c r="AA112" s="58" t="s">
        <v>310</v>
      </c>
      <c r="AB112" s="57" t="s">
        <v>17</v>
      </c>
      <c r="AC112" s="58" t="s">
        <v>18</v>
      </c>
      <c r="AD112" s="58" t="s">
        <v>14</v>
      </c>
      <c r="AE112" s="58"/>
      <c r="AF112" s="58" t="s">
        <v>310</v>
      </c>
      <c r="AG112" s="45"/>
    </row>
    <row r="113" s="1" customFormat="true" ht="15" hidden="false" customHeight="true" outlineLevel="0" collapsed="false">
      <c r="A113" s="55"/>
      <c r="B113" s="52" t="s">
        <v>311</v>
      </c>
      <c r="C113" s="53"/>
      <c r="D113" s="54"/>
      <c r="E113" s="54"/>
      <c r="F113" s="54"/>
      <c r="G113" s="54"/>
      <c r="H113" s="53"/>
      <c r="I113" s="54"/>
      <c r="J113" s="54"/>
      <c r="K113" s="54"/>
      <c r="L113" s="54"/>
      <c r="M113" s="53"/>
      <c r="N113" s="54"/>
      <c r="O113" s="54"/>
      <c r="P113" s="54"/>
      <c r="Q113" s="54"/>
      <c r="R113" s="53"/>
      <c r="S113" s="54"/>
      <c r="T113" s="54"/>
      <c r="U113" s="54"/>
      <c r="V113" s="54"/>
      <c r="W113" s="53"/>
      <c r="X113" s="54"/>
      <c r="Y113" s="54"/>
      <c r="Z113" s="54"/>
      <c r="AA113" s="54"/>
      <c r="AB113" s="53"/>
      <c r="AC113" s="54"/>
      <c r="AD113" s="54"/>
      <c r="AE113" s="54"/>
      <c r="AF113" s="54"/>
      <c r="AG113" s="45"/>
    </row>
    <row r="114" s="1" customFormat="true" ht="15" hidden="false" customHeight="true" outlineLevel="0" collapsed="false">
      <c r="A114" s="55" t="s">
        <v>222</v>
      </c>
      <c r="B114" s="56" t="s">
        <v>309</v>
      </c>
      <c r="C114" s="57" t="s">
        <v>310</v>
      </c>
      <c r="D114" s="58" t="s">
        <v>121</v>
      </c>
      <c r="E114" s="58" t="s">
        <v>74</v>
      </c>
      <c r="F114" s="58" t="s">
        <v>310</v>
      </c>
      <c r="G114" s="58" t="s">
        <v>310</v>
      </c>
      <c r="H114" s="57" t="s">
        <v>74</v>
      </c>
      <c r="I114" s="58" t="s">
        <v>82</v>
      </c>
      <c r="J114" s="58" t="s">
        <v>86</v>
      </c>
      <c r="K114" s="58"/>
      <c r="L114" s="58" t="s">
        <v>124</v>
      </c>
      <c r="M114" s="57" t="s">
        <v>81</v>
      </c>
      <c r="N114" s="58" t="s">
        <v>310</v>
      </c>
      <c r="O114" s="58"/>
      <c r="P114" s="58"/>
      <c r="Q114" s="58"/>
      <c r="R114" s="57"/>
      <c r="S114" s="58" t="s">
        <v>310</v>
      </c>
      <c r="T114" s="58" t="s">
        <v>82</v>
      </c>
      <c r="U114" s="58" t="s">
        <v>86</v>
      </c>
      <c r="V114" s="58"/>
      <c r="W114" s="57" t="s">
        <v>85</v>
      </c>
      <c r="X114" s="58"/>
      <c r="Y114" s="58"/>
      <c r="Z114" s="58"/>
      <c r="AA114" s="58" t="s">
        <v>81</v>
      </c>
      <c r="AB114" s="57"/>
      <c r="AC114" s="58"/>
      <c r="AD114" s="58" t="s">
        <v>122</v>
      </c>
      <c r="AE114" s="58" t="s">
        <v>85</v>
      </c>
      <c r="AF114" s="58" t="s">
        <v>310</v>
      </c>
      <c r="AG114" s="45"/>
    </row>
    <row r="115" s="1" customFormat="true" ht="15" hidden="false" customHeight="true" outlineLevel="0" collapsed="false">
      <c r="A115" s="55"/>
      <c r="B115" s="52" t="s">
        <v>311</v>
      </c>
      <c r="C115" s="53"/>
      <c r="D115" s="54"/>
      <c r="E115" s="54"/>
      <c r="F115" s="54"/>
      <c r="G115" s="54"/>
      <c r="H115" s="53"/>
      <c r="I115" s="54"/>
      <c r="J115" s="54"/>
      <c r="K115" s="54"/>
      <c r="L115" s="54"/>
      <c r="M115" s="53"/>
      <c r="N115" s="54"/>
      <c r="O115" s="54"/>
      <c r="P115" s="54"/>
      <c r="Q115" s="54"/>
      <c r="R115" s="53"/>
      <c r="S115" s="54"/>
      <c r="T115" s="54"/>
      <c r="U115" s="54"/>
      <c r="V115" s="54"/>
      <c r="W115" s="53"/>
      <c r="X115" s="54"/>
      <c r="Y115" s="54"/>
      <c r="Z115" s="54"/>
      <c r="AA115" s="54"/>
      <c r="AB115" s="53"/>
      <c r="AC115" s="54"/>
      <c r="AD115" s="54"/>
      <c r="AE115" s="54"/>
      <c r="AF115" s="54"/>
      <c r="AG115" s="45"/>
    </row>
    <row r="116" s="1" customFormat="true" ht="15" hidden="false" customHeight="true" outlineLevel="0" collapsed="false">
      <c r="A116" s="55" t="s">
        <v>223</v>
      </c>
      <c r="B116" s="56" t="s">
        <v>309</v>
      </c>
      <c r="C116" s="57" t="s">
        <v>310</v>
      </c>
      <c r="D116" s="58" t="s">
        <v>75</v>
      </c>
      <c r="E116" s="58" t="s">
        <v>75</v>
      </c>
      <c r="F116" s="58" t="s">
        <v>310</v>
      </c>
      <c r="G116" s="58" t="s">
        <v>310</v>
      </c>
      <c r="H116" s="57"/>
      <c r="I116" s="58"/>
      <c r="J116" s="58"/>
      <c r="K116" s="58"/>
      <c r="L116" s="58"/>
      <c r="M116" s="57"/>
      <c r="N116" s="58"/>
      <c r="O116" s="58"/>
      <c r="P116" s="58"/>
      <c r="Q116" s="58"/>
      <c r="R116" s="57" t="s">
        <v>310</v>
      </c>
      <c r="S116" s="58" t="s">
        <v>310</v>
      </c>
      <c r="T116" s="58" t="s">
        <v>310</v>
      </c>
      <c r="U116" s="58" t="s">
        <v>310</v>
      </c>
      <c r="V116" s="58" t="s">
        <v>310</v>
      </c>
      <c r="W116" s="57" t="s">
        <v>72</v>
      </c>
      <c r="X116" s="58"/>
      <c r="Y116" s="58" t="s">
        <v>310</v>
      </c>
      <c r="Z116" s="58" t="s">
        <v>310</v>
      </c>
      <c r="AA116" s="58" t="s">
        <v>72</v>
      </c>
      <c r="AB116" s="57" t="s">
        <v>71</v>
      </c>
      <c r="AC116" s="58"/>
      <c r="AD116" s="58"/>
      <c r="AE116" s="58" t="s">
        <v>71</v>
      </c>
      <c r="AF116" s="58" t="s">
        <v>310</v>
      </c>
      <c r="AG116" s="45"/>
    </row>
    <row r="117" s="1" customFormat="true" ht="15" hidden="false" customHeight="true" outlineLevel="0" collapsed="false">
      <c r="A117" s="55"/>
      <c r="B117" s="52" t="s">
        <v>311</v>
      </c>
      <c r="C117" s="53"/>
      <c r="D117" s="54"/>
      <c r="E117" s="54"/>
      <c r="F117" s="54"/>
      <c r="G117" s="54"/>
      <c r="H117" s="53"/>
      <c r="I117" s="54"/>
      <c r="J117" s="54"/>
      <c r="K117" s="54"/>
      <c r="L117" s="54"/>
      <c r="M117" s="53"/>
      <c r="N117" s="54"/>
      <c r="O117" s="54"/>
      <c r="P117" s="54"/>
      <c r="Q117" s="54"/>
      <c r="R117" s="53"/>
      <c r="S117" s="54"/>
      <c r="T117" s="54"/>
      <c r="U117" s="54"/>
      <c r="V117" s="54"/>
      <c r="W117" s="53"/>
      <c r="X117" s="54"/>
      <c r="Y117" s="54"/>
      <c r="Z117" s="54"/>
      <c r="AA117" s="54"/>
      <c r="AB117" s="53"/>
      <c r="AC117" s="54"/>
      <c r="AD117" s="54"/>
      <c r="AE117" s="54"/>
      <c r="AF117" s="54"/>
      <c r="AG117" s="45"/>
    </row>
    <row r="118" s="1" customFormat="true" ht="15" hidden="false" customHeight="true" outlineLevel="0" collapsed="false">
      <c r="A118" s="55" t="s">
        <v>224</v>
      </c>
      <c r="B118" s="56" t="s">
        <v>309</v>
      </c>
      <c r="C118" s="57" t="s">
        <v>310</v>
      </c>
      <c r="D118" s="58"/>
      <c r="E118" s="58" t="s">
        <v>134</v>
      </c>
      <c r="F118" s="58" t="s">
        <v>310</v>
      </c>
      <c r="G118" s="58" t="s">
        <v>310</v>
      </c>
      <c r="H118" s="57" t="s">
        <v>79</v>
      </c>
      <c r="I118" s="58"/>
      <c r="J118" s="58" t="s">
        <v>78</v>
      </c>
      <c r="K118" s="58" t="s">
        <v>132</v>
      </c>
      <c r="L118" s="58" t="s">
        <v>80</v>
      </c>
      <c r="M118" s="57" t="s">
        <v>79</v>
      </c>
      <c r="N118" s="58" t="s">
        <v>310</v>
      </c>
      <c r="O118" s="58"/>
      <c r="P118" s="58" t="s">
        <v>80</v>
      </c>
      <c r="Q118" s="58"/>
      <c r="R118" s="57" t="s">
        <v>77</v>
      </c>
      <c r="S118" s="58" t="s">
        <v>310</v>
      </c>
      <c r="T118" s="58" t="s">
        <v>129</v>
      </c>
      <c r="U118" s="58"/>
      <c r="V118" s="58" t="s">
        <v>131</v>
      </c>
      <c r="W118" s="57" t="s">
        <v>310</v>
      </c>
      <c r="X118" s="58" t="s">
        <v>310</v>
      </c>
      <c r="Y118" s="58" t="s">
        <v>310</v>
      </c>
      <c r="Z118" s="58" t="s">
        <v>310</v>
      </c>
      <c r="AA118" s="58"/>
      <c r="AB118" s="57"/>
      <c r="AC118" s="58" t="s">
        <v>77</v>
      </c>
      <c r="AD118" s="58" t="s">
        <v>133</v>
      </c>
      <c r="AE118" s="58" t="s">
        <v>78</v>
      </c>
      <c r="AF118" s="58" t="s">
        <v>310</v>
      </c>
      <c r="AG118" s="45"/>
    </row>
    <row r="119" s="1" customFormat="true" ht="15" hidden="false" customHeight="true" outlineLevel="0" collapsed="false">
      <c r="A119" s="55"/>
      <c r="B119" s="52" t="s">
        <v>311</v>
      </c>
      <c r="C119" s="53"/>
      <c r="D119" s="54"/>
      <c r="E119" s="54"/>
      <c r="F119" s="54"/>
      <c r="G119" s="54"/>
      <c r="H119" s="53"/>
      <c r="I119" s="54"/>
      <c r="J119" s="54"/>
      <c r="K119" s="54"/>
      <c r="L119" s="54"/>
      <c r="M119" s="53"/>
      <c r="N119" s="54"/>
      <c r="O119" s="54"/>
      <c r="P119" s="54"/>
      <c r="Q119" s="54"/>
      <c r="R119" s="53"/>
      <c r="S119" s="54"/>
      <c r="T119" s="54"/>
      <c r="U119" s="54"/>
      <c r="V119" s="54"/>
      <c r="W119" s="53"/>
      <c r="X119" s="54"/>
      <c r="Y119" s="54"/>
      <c r="Z119" s="54"/>
      <c r="AA119" s="54"/>
      <c r="AB119" s="53"/>
      <c r="AC119" s="54"/>
      <c r="AD119" s="54"/>
      <c r="AE119" s="54"/>
      <c r="AF119" s="54"/>
      <c r="AG119" s="45"/>
    </row>
    <row r="120" s="1" customFormat="true" ht="15" hidden="false" customHeight="true" outlineLevel="0" collapsed="false">
      <c r="A120" s="55" t="s">
        <v>225</v>
      </c>
      <c r="B120" s="56" t="s">
        <v>309</v>
      </c>
      <c r="C120" s="57" t="s">
        <v>310</v>
      </c>
      <c r="D120" s="58"/>
      <c r="E120" s="58"/>
      <c r="F120" s="58" t="s">
        <v>310</v>
      </c>
      <c r="G120" s="58" t="s">
        <v>310</v>
      </c>
      <c r="H120" s="57"/>
      <c r="I120" s="58" t="s">
        <v>84</v>
      </c>
      <c r="J120" s="58" t="s">
        <v>9</v>
      </c>
      <c r="K120" s="58" t="s">
        <v>10</v>
      </c>
      <c r="L120" s="58" t="s">
        <v>310</v>
      </c>
      <c r="M120" s="57" t="s">
        <v>14</v>
      </c>
      <c r="N120" s="58" t="s">
        <v>310</v>
      </c>
      <c r="O120" s="58" t="s">
        <v>310</v>
      </c>
      <c r="P120" s="58" t="s">
        <v>13</v>
      </c>
      <c r="Q120" s="58" t="s">
        <v>310</v>
      </c>
      <c r="R120" s="57" t="s">
        <v>310</v>
      </c>
      <c r="S120" s="58" t="s">
        <v>310</v>
      </c>
      <c r="T120" s="58" t="s">
        <v>310</v>
      </c>
      <c r="U120" s="58"/>
      <c r="V120" s="58"/>
      <c r="W120" s="57"/>
      <c r="X120" s="58" t="s">
        <v>84</v>
      </c>
      <c r="Y120" s="58" t="s">
        <v>15</v>
      </c>
      <c r="Z120" s="58"/>
      <c r="AA120" s="58" t="s">
        <v>83</v>
      </c>
      <c r="AB120" s="57" t="s">
        <v>16</v>
      </c>
      <c r="AC120" s="58" t="s">
        <v>83</v>
      </c>
      <c r="AD120" s="58" t="s">
        <v>12</v>
      </c>
      <c r="AE120" s="58" t="s">
        <v>11</v>
      </c>
      <c r="AF120" s="58" t="s">
        <v>310</v>
      </c>
      <c r="AG120" s="45"/>
    </row>
    <row r="121" s="1" customFormat="true" ht="15" hidden="false" customHeight="true" outlineLevel="0" collapsed="false">
      <c r="A121" s="55"/>
      <c r="B121" s="52" t="s">
        <v>311</v>
      </c>
      <c r="C121" s="53"/>
      <c r="D121" s="54"/>
      <c r="E121" s="54"/>
      <c r="F121" s="54"/>
      <c r="G121" s="54"/>
      <c r="H121" s="53"/>
      <c r="I121" s="54"/>
      <c r="J121" s="54"/>
      <c r="K121" s="54"/>
      <c r="L121" s="54"/>
      <c r="M121" s="53"/>
      <c r="N121" s="54"/>
      <c r="O121" s="54"/>
      <c r="P121" s="54"/>
      <c r="Q121" s="54"/>
      <c r="R121" s="53"/>
      <c r="S121" s="54"/>
      <c r="T121" s="54"/>
      <c r="U121" s="54"/>
      <c r="V121" s="54"/>
      <c r="W121" s="53"/>
      <c r="X121" s="54"/>
      <c r="Y121" s="54"/>
      <c r="Z121" s="54"/>
      <c r="AA121" s="54"/>
      <c r="AB121" s="53"/>
      <c r="AC121" s="54"/>
      <c r="AD121" s="54"/>
      <c r="AE121" s="54"/>
      <c r="AF121" s="54"/>
      <c r="AG121" s="45"/>
    </row>
    <row r="122" s="1" customFormat="true" ht="15" hidden="false" customHeight="true" outlineLevel="0" collapsed="false">
      <c r="A122" s="55" t="s">
        <v>226</v>
      </c>
      <c r="B122" s="56" t="s">
        <v>309</v>
      </c>
      <c r="C122" s="57" t="s">
        <v>310</v>
      </c>
      <c r="D122" s="58" t="s">
        <v>7</v>
      </c>
      <c r="E122" s="58" t="s">
        <v>7</v>
      </c>
      <c r="F122" s="58" t="s">
        <v>310</v>
      </c>
      <c r="G122" s="58" t="s">
        <v>310</v>
      </c>
      <c r="H122" s="57" t="s">
        <v>75</v>
      </c>
      <c r="I122" s="58" t="s">
        <v>3</v>
      </c>
      <c r="J122" s="58"/>
      <c r="K122" s="58" t="s">
        <v>4</v>
      </c>
      <c r="L122" s="58"/>
      <c r="M122" s="57"/>
      <c r="N122" s="58" t="s">
        <v>310</v>
      </c>
      <c r="O122" s="58"/>
      <c r="P122" s="58" t="s">
        <v>75</v>
      </c>
      <c r="Q122" s="58" t="s">
        <v>75</v>
      </c>
      <c r="R122" s="57" t="s">
        <v>310</v>
      </c>
      <c r="S122" s="58" t="s">
        <v>310</v>
      </c>
      <c r="T122" s="58" t="s">
        <v>310</v>
      </c>
      <c r="U122" s="58" t="s">
        <v>310</v>
      </c>
      <c r="V122" s="58" t="s">
        <v>310</v>
      </c>
      <c r="W122" s="57"/>
      <c r="X122" s="58"/>
      <c r="Y122" s="58"/>
      <c r="Z122" s="58"/>
      <c r="AA122" s="58" t="s">
        <v>310</v>
      </c>
      <c r="AB122" s="57" t="s">
        <v>310</v>
      </c>
      <c r="AC122" s="58" t="s">
        <v>310</v>
      </c>
      <c r="AD122" s="58" t="s">
        <v>310</v>
      </c>
      <c r="AE122" s="58" t="s">
        <v>310</v>
      </c>
      <c r="AF122" s="58" t="s">
        <v>310</v>
      </c>
      <c r="AG122" s="45"/>
    </row>
    <row r="123" s="1" customFormat="true" ht="15" hidden="false" customHeight="true" outlineLevel="0" collapsed="false">
      <c r="A123" s="55"/>
      <c r="B123" s="52" t="s">
        <v>311</v>
      </c>
      <c r="C123" s="53"/>
      <c r="D123" s="54"/>
      <c r="E123" s="54"/>
      <c r="F123" s="54"/>
      <c r="G123" s="54"/>
      <c r="H123" s="53"/>
      <c r="I123" s="54"/>
      <c r="J123" s="54"/>
      <c r="K123" s="54"/>
      <c r="L123" s="54"/>
      <c r="M123" s="53"/>
      <c r="N123" s="54"/>
      <c r="O123" s="54"/>
      <c r="P123" s="54"/>
      <c r="Q123" s="54"/>
      <c r="R123" s="53"/>
      <c r="S123" s="54"/>
      <c r="T123" s="54"/>
      <c r="U123" s="54"/>
      <c r="V123" s="54"/>
      <c r="W123" s="53"/>
      <c r="X123" s="54"/>
      <c r="Y123" s="54"/>
      <c r="Z123" s="54"/>
      <c r="AA123" s="54"/>
      <c r="AB123" s="53"/>
      <c r="AC123" s="54"/>
      <c r="AD123" s="54"/>
      <c r="AE123" s="54"/>
      <c r="AF123" s="54"/>
      <c r="AG123" s="45"/>
    </row>
    <row r="124" s="1" customFormat="true" ht="15" hidden="false" customHeight="true" outlineLevel="0" collapsed="false">
      <c r="A124" s="55" t="s">
        <v>227</v>
      </c>
      <c r="B124" s="56" t="s">
        <v>309</v>
      </c>
      <c r="C124" s="57" t="s">
        <v>310</v>
      </c>
      <c r="D124" s="58" t="s">
        <v>8</v>
      </c>
      <c r="E124" s="58" t="s">
        <v>136</v>
      </c>
      <c r="F124" s="58" t="s">
        <v>310</v>
      </c>
      <c r="G124" s="58" t="s">
        <v>310</v>
      </c>
      <c r="H124" s="57" t="s">
        <v>6</v>
      </c>
      <c r="I124" s="58" t="s">
        <v>310</v>
      </c>
      <c r="J124" s="58" t="s">
        <v>310</v>
      </c>
      <c r="K124" s="58" t="s">
        <v>310</v>
      </c>
      <c r="L124" s="58" t="s">
        <v>310</v>
      </c>
      <c r="M124" s="57"/>
      <c r="N124" s="58" t="s">
        <v>310</v>
      </c>
      <c r="O124" s="58" t="s">
        <v>130</v>
      </c>
      <c r="P124" s="58" t="s">
        <v>7</v>
      </c>
      <c r="Q124" s="58"/>
      <c r="R124" s="57" t="s">
        <v>7</v>
      </c>
      <c r="S124" s="58" t="s">
        <v>310</v>
      </c>
      <c r="T124" s="58" t="s">
        <v>5</v>
      </c>
      <c r="U124" s="58" t="s">
        <v>135</v>
      </c>
      <c r="V124" s="58"/>
      <c r="W124" s="57" t="s">
        <v>310</v>
      </c>
      <c r="X124" s="58" t="s">
        <v>310</v>
      </c>
      <c r="Y124" s="58" t="s">
        <v>310</v>
      </c>
      <c r="Z124" s="58" t="s">
        <v>310</v>
      </c>
      <c r="AA124" s="58" t="s">
        <v>310</v>
      </c>
      <c r="AB124" s="57"/>
      <c r="AC124" s="58"/>
      <c r="AD124" s="58"/>
      <c r="AE124" s="58"/>
      <c r="AF124" s="58" t="s">
        <v>310</v>
      </c>
      <c r="AG124" s="45"/>
    </row>
    <row r="125" s="1" customFormat="true" ht="15" hidden="false" customHeight="true" outlineLevel="0" collapsed="false">
      <c r="A125" s="55"/>
      <c r="B125" s="52" t="s">
        <v>311</v>
      </c>
      <c r="C125" s="53"/>
      <c r="D125" s="54"/>
      <c r="E125" s="54"/>
      <c r="F125" s="54"/>
      <c r="G125" s="54"/>
      <c r="H125" s="53"/>
      <c r="I125" s="54"/>
      <c r="J125" s="54"/>
      <c r="K125" s="54"/>
      <c r="L125" s="54"/>
      <c r="M125" s="53"/>
      <c r="N125" s="54"/>
      <c r="O125" s="54"/>
      <c r="P125" s="54"/>
      <c r="Q125" s="54"/>
      <c r="R125" s="53"/>
      <c r="S125" s="54"/>
      <c r="T125" s="54"/>
      <c r="U125" s="54"/>
      <c r="V125" s="54"/>
      <c r="W125" s="53"/>
      <c r="X125" s="54"/>
      <c r="Y125" s="54"/>
      <c r="Z125" s="54"/>
      <c r="AA125" s="54"/>
      <c r="AB125" s="53"/>
      <c r="AC125" s="54"/>
      <c r="AD125" s="54"/>
      <c r="AE125" s="54"/>
      <c r="AF125" s="54"/>
      <c r="AG125" s="45"/>
    </row>
    <row r="126" s="1" customFormat="true" ht="15" hidden="false" customHeight="true" outlineLevel="0" collapsed="false">
      <c r="A126" s="55" t="s">
        <v>228</v>
      </c>
      <c r="B126" s="56" t="s">
        <v>309</v>
      </c>
      <c r="C126" s="57" t="s">
        <v>310</v>
      </c>
      <c r="D126" s="58" t="s">
        <v>129</v>
      </c>
      <c r="E126" s="58" t="s">
        <v>129</v>
      </c>
      <c r="F126" s="58" t="s">
        <v>130</v>
      </c>
      <c r="G126" s="58"/>
      <c r="H126" s="57" t="s">
        <v>310</v>
      </c>
      <c r="I126" s="58" t="s">
        <v>310</v>
      </c>
      <c r="J126" s="58" t="s">
        <v>310</v>
      </c>
      <c r="K126" s="58" t="s">
        <v>310</v>
      </c>
      <c r="L126" s="58" t="s">
        <v>310</v>
      </c>
      <c r="M126" s="57" t="s">
        <v>310</v>
      </c>
      <c r="N126" s="58" t="s">
        <v>310</v>
      </c>
      <c r="O126" s="58" t="s">
        <v>310</v>
      </c>
      <c r="P126" s="58" t="s">
        <v>310</v>
      </c>
      <c r="Q126" s="58" t="s">
        <v>310</v>
      </c>
      <c r="R126" s="57" t="s">
        <v>129</v>
      </c>
      <c r="S126" s="58" t="s">
        <v>130</v>
      </c>
      <c r="T126" s="58" t="s">
        <v>130</v>
      </c>
      <c r="U126" s="58"/>
      <c r="V126" s="58"/>
      <c r="W126" s="57"/>
      <c r="X126" s="58"/>
      <c r="Y126" s="58" t="s">
        <v>310</v>
      </c>
      <c r="Z126" s="58" t="s">
        <v>310</v>
      </c>
      <c r="AA126" s="58" t="s">
        <v>129</v>
      </c>
      <c r="AB126" s="57"/>
      <c r="AC126" s="58" t="s">
        <v>130</v>
      </c>
      <c r="AD126" s="58"/>
      <c r="AE126" s="58"/>
      <c r="AF126" s="58" t="s">
        <v>310</v>
      </c>
      <c r="AG126" s="45"/>
    </row>
    <row r="127" s="1" customFormat="true" ht="15" hidden="false" customHeight="true" outlineLevel="0" collapsed="false">
      <c r="A127" s="55"/>
      <c r="B127" s="52" t="s">
        <v>311</v>
      </c>
      <c r="C127" s="53"/>
      <c r="D127" s="54"/>
      <c r="E127" s="54"/>
      <c r="F127" s="54"/>
      <c r="G127" s="54"/>
      <c r="H127" s="53"/>
      <c r="I127" s="54"/>
      <c r="J127" s="54"/>
      <c r="K127" s="54"/>
      <c r="L127" s="54"/>
      <c r="M127" s="53"/>
      <c r="N127" s="54"/>
      <c r="O127" s="54"/>
      <c r="P127" s="54"/>
      <c r="Q127" s="54"/>
      <c r="R127" s="53"/>
      <c r="S127" s="54"/>
      <c r="T127" s="54"/>
      <c r="U127" s="54"/>
      <c r="V127" s="54"/>
      <c r="W127" s="53"/>
      <c r="X127" s="54"/>
      <c r="Y127" s="54"/>
      <c r="Z127" s="54"/>
      <c r="AA127" s="54"/>
      <c r="AB127" s="53"/>
      <c r="AC127" s="54"/>
      <c r="AD127" s="54"/>
      <c r="AE127" s="54"/>
      <c r="AF127" s="54"/>
      <c r="AG127" s="45"/>
    </row>
    <row r="128" s="1" customFormat="true" ht="15" hidden="false" customHeight="true" outlineLevel="0" collapsed="false">
      <c r="A128" s="55" t="s">
        <v>229</v>
      </c>
      <c r="B128" s="56" t="s">
        <v>309</v>
      </c>
      <c r="C128" s="57" t="s">
        <v>310</v>
      </c>
      <c r="D128" s="58"/>
      <c r="E128" s="58" t="s">
        <v>72</v>
      </c>
      <c r="F128" s="58" t="s">
        <v>131</v>
      </c>
      <c r="G128" s="58"/>
      <c r="H128" s="57" t="s">
        <v>72</v>
      </c>
      <c r="I128" s="58" t="s">
        <v>310</v>
      </c>
      <c r="J128" s="58" t="s">
        <v>310</v>
      </c>
      <c r="K128" s="58"/>
      <c r="L128" s="58" t="s">
        <v>131</v>
      </c>
      <c r="M128" s="57" t="s">
        <v>82</v>
      </c>
      <c r="N128" s="58" t="s">
        <v>82</v>
      </c>
      <c r="O128" s="58" t="s">
        <v>72</v>
      </c>
      <c r="P128" s="58" t="s">
        <v>310</v>
      </c>
      <c r="Q128" s="58"/>
      <c r="R128" s="57" t="s">
        <v>82</v>
      </c>
      <c r="S128" s="58" t="s">
        <v>82</v>
      </c>
      <c r="T128" s="58" t="s">
        <v>131</v>
      </c>
      <c r="U128" s="58" t="s">
        <v>310</v>
      </c>
      <c r="V128" s="58"/>
      <c r="W128" s="57" t="s">
        <v>131</v>
      </c>
      <c r="X128" s="58" t="s">
        <v>310</v>
      </c>
      <c r="Y128" s="58" t="s">
        <v>310</v>
      </c>
      <c r="Z128" s="58"/>
      <c r="AA128" s="58" t="s">
        <v>310</v>
      </c>
      <c r="AB128" s="57" t="s">
        <v>72</v>
      </c>
      <c r="AC128" s="58"/>
      <c r="AD128" s="58"/>
      <c r="AE128" s="58" t="s">
        <v>82</v>
      </c>
      <c r="AF128" s="58" t="s">
        <v>310</v>
      </c>
      <c r="AG128" s="45"/>
    </row>
    <row r="129" s="1" customFormat="true" ht="15" hidden="false" customHeight="true" outlineLevel="0" collapsed="false">
      <c r="A129" s="55"/>
      <c r="B129" s="52" t="s">
        <v>311</v>
      </c>
      <c r="C129" s="53"/>
      <c r="D129" s="54"/>
      <c r="E129" s="54"/>
      <c r="F129" s="54"/>
      <c r="G129" s="54"/>
      <c r="H129" s="53"/>
      <c r="I129" s="54"/>
      <c r="J129" s="54"/>
      <c r="K129" s="54"/>
      <c r="L129" s="54"/>
      <c r="M129" s="53"/>
      <c r="N129" s="54"/>
      <c r="O129" s="54"/>
      <c r="P129" s="54"/>
      <c r="Q129" s="54"/>
      <c r="R129" s="53"/>
      <c r="S129" s="54"/>
      <c r="T129" s="54"/>
      <c r="U129" s="54"/>
      <c r="V129" s="54"/>
      <c r="W129" s="53"/>
      <c r="X129" s="54"/>
      <c r="Y129" s="54"/>
      <c r="Z129" s="54"/>
      <c r="AA129" s="54"/>
      <c r="AB129" s="53"/>
      <c r="AC129" s="54"/>
      <c r="AD129" s="54"/>
      <c r="AE129" s="54"/>
      <c r="AF129" s="54"/>
      <c r="AG129" s="45"/>
    </row>
    <row r="130" s="1" customFormat="true" ht="15" hidden="false" customHeight="true" outlineLevel="0" collapsed="false">
      <c r="A130" s="55" t="s">
        <v>230</v>
      </c>
      <c r="B130" s="56" t="s">
        <v>309</v>
      </c>
      <c r="C130" s="57" t="s">
        <v>310</v>
      </c>
      <c r="D130" s="58"/>
      <c r="E130" s="58" t="s">
        <v>10</v>
      </c>
      <c r="F130" s="58" t="s">
        <v>10</v>
      </c>
      <c r="G130" s="58"/>
      <c r="H130" s="57"/>
      <c r="I130" s="58" t="s">
        <v>310</v>
      </c>
      <c r="J130" s="58" t="s">
        <v>310</v>
      </c>
      <c r="K130" s="58" t="s">
        <v>9</v>
      </c>
      <c r="L130" s="58" t="s">
        <v>12</v>
      </c>
      <c r="M130" s="57"/>
      <c r="N130" s="58"/>
      <c r="O130" s="58"/>
      <c r="P130" s="58" t="s">
        <v>310</v>
      </c>
      <c r="Q130" s="58"/>
      <c r="R130" s="57" t="s">
        <v>12</v>
      </c>
      <c r="S130" s="58" t="s">
        <v>12</v>
      </c>
      <c r="T130" s="58"/>
      <c r="U130" s="58" t="s">
        <v>310</v>
      </c>
      <c r="V130" s="58" t="s">
        <v>310</v>
      </c>
      <c r="W130" s="57"/>
      <c r="X130" s="58"/>
      <c r="Y130" s="58" t="s">
        <v>12</v>
      </c>
      <c r="Z130" s="58"/>
      <c r="AA130" s="58" t="s">
        <v>310</v>
      </c>
      <c r="AB130" s="57" t="s">
        <v>10</v>
      </c>
      <c r="AC130" s="58"/>
      <c r="AD130" s="58" t="s">
        <v>9</v>
      </c>
      <c r="AE130" s="58" t="s">
        <v>9</v>
      </c>
      <c r="AF130" s="58" t="s">
        <v>310</v>
      </c>
      <c r="AG130" s="45"/>
    </row>
    <row r="131" s="1" customFormat="true" ht="15" hidden="false" customHeight="true" outlineLevel="0" collapsed="false">
      <c r="A131" s="55"/>
      <c r="B131" s="52" t="s">
        <v>311</v>
      </c>
      <c r="C131" s="53"/>
      <c r="D131" s="54"/>
      <c r="E131" s="54"/>
      <c r="F131" s="54"/>
      <c r="G131" s="54"/>
      <c r="H131" s="53"/>
      <c r="I131" s="54"/>
      <c r="J131" s="54"/>
      <c r="K131" s="54"/>
      <c r="L131" s="54"/>
      <c r="M131" s="53"/>
      <c r="N131" s="54"/>
      <c r="O131" s="54"/>
      <c r="P131" s="54"/>
      <c r="Q131" s="54"/>
      <c r="R131" s="53"/>
      <c r="S131" s="54"/>
      <c r="T131" s="54"/>
      <c r="U131" s="54"/>
      <c r="V131" s="54"/>
      <c r="W131" s="53"/>
      <c r="X131" s="54"/>
      <c r="Y131" s="54"/>
      <c r="Z131" s="54"/>
      <c r="AA131" s="54"/>
      <c r="AB131" s="53"/>
      <c r="AC131" s="54"/>
      <c r="AD131" s="54"/>
      <c r="AE131" s="54"/>
      <c r="AF131" s="54"/>
      <c r="AG131" s="45"/>
    </row>
    <row r="132" s="1" customFormat="true" ht="15" hidden="false" customHeight="true" outlineLevel="0" collapsed="false">
      <c r="A132" s="55" t="s">
        <v>231</v>
      </c>
      <c r="B132" s="56" t="s">
        <v>309</v>
      </c>
      <c r="C132" s="57" t="s">
        <v>310</v>
      </c>
      <c r="D132" s="58"/>
      <c r="E132" s="58"/>
      <c r="F132" s="58" t="s">
        <v>121</v>
      </c>
      <c r="G132" s="58"/>
      <c r="H132" s="57"/>
      <c r="I132" s="58" t="s">
        <v>310</v>
      </c>
      <c r="J132" s="58" t="s">
        <v>310</v>
      </c>
      <c r="K132" s="58" t="s">
        <v>81</v>
      </c>
      <c r="L132" s="58" t="s">
        <v>84</v>
      </c>
      <c r="M132" s="57"/>
      <c r="N132" s="58" t="s">
        <v>81</v>
      </c>
      <c r="O132" s="58" t="s">
        <v>121</v>
      </c>
      <c r="P132" s="58"/>
      <c r="Q132" s="58" t="s">
        <v>84</v>
      </c>
      <c r="R132" s="57" t="s">
        <v>310</v>
      </c>
      <c r="S132" s="58" t="s">
        <v>310</v>
      </c>
      <c r="T132" s="58" t="s">
        <v>310</v>
      </c>
      <c r="U132" s="58" t="s">
        <v>310</v>
      </c>
      <c r="V132" s="58" t="s">
        <v>310</v>
      </c>
      <c r="W132" s="57" t="s">
        <v>81</v>
      </c>
      <c r="X132" s="58" t="s">
        <v>81</v>
      </c>
      <c r="Y132" s="58" t="s">
        <v>84</v>
      </c>
      <c r="Z132" s="58" t="s">
        <v>84</v>
      </c>
      <c r="AA132" s="58" t="s">
        <v>310</v>
      </c>
      <c r="AB132" s="57" t="s">
        <v>121</v>
      </c>
      <c r="AC132" s="58" t="s">
        <v>84</v>
      </c>
      <c r="AD132" s="58"/>
      <c r="AE132" s="58" t="s">
        <v>81</v>
      </c>
      <c r="AF132" s="58" t="s">
        <v>310</v>
      </c>
      <c r="AG132" s="45"/>
    </row>
    <row r="133" s="1" customFormat="true" ht="15" hidden="false" customHeight="true" outlineLevel="0" collapsed="false">
      <c r="A133" s="55"/>
      <c r="B133" s="52" t="s">
        <v>311</v>
      </c>
      <c r="C133" s="53"/>
      <c r="D133" s="54"/>
      <c r="E133" s="54"/>
      <c r="F133" s="54"/>
      <c r="G133" s="54"/>
      <c r="H133" s="53"/>
      <c r="I133" s="54"/>
      <c r="J133" s="54"/>
      <c r="K133" s="54"/>
      <c r="L133" s="54"/>
      <c r="M133" s="53"/>
      <c r="N133" s="54"/>
      <c r="O133" s="54"/>
      <c r="P133" s="54"/>
      <c r="Q133" s="54"/>
      <c r="R133" s="53"/>
      <c r="S133" s="54"/>
      <c r="T133" s="54"/>
      <c r="U133" s="54"/>
      <c r="V133" s="54"/>
      <c r="W133" s="53"/>
      <c r="X133" s="54"/>
      <c r="Y133" s="54"/>
      <c r="Z133" s="54"/>
      <c r="AA133" s="54"/>
      <c r="AB133" s="53"/>
      <c r="AC133" s="54"/>
      <c r="AD133" s="54"/>
      <c r="AE133" s="54"/>
      <c r="AF133" s="54"/>
      <c r="AG133" s="45"/>
    </row>
    <row r="134" s="1" customFormat="true" ht="15" hidden="false" customHeight="true" outlineLevel="0" collapsed="false">
      <c r="A134" s="55" t="s">
        <v>232</v>
      </c>
      <c r="B134" s="56" t="s">
        <v>309</v>
      </c>
      <c r="C134" s="57" t="s">
        <v>310</v>
      </c>
      <c r="D134" s="58" t="s">
        <v>132</v>
      </c>
      <c r="E134" s="58" t="s">
        <v>132</v>
      </c>
      <c r="F134" s="58" t="s">
        <v>128</v>
      </c>
      <c r="G134" s="58" t="s">
        <v>128</v>
      </c>
      <c r="H134" s="57" t="s">
        <v>310</v>
      </c>
      <c r="I134" s="58" t="s">
        <v>310</v>
      </c>
      <c r="J134" s="58" t="s">
        <v>310</v>
      </c>
      <c r="K134" s="58" t="s">
        <v>310</v>
      </c>
      <c r="L134" s="58" t="s">
        <v>310</v>
      </c>
      <c r="M134" s="57"/>
      <c r="N134" s="58"/>
      <c r="O134" s="58" t="s">
        <v>128</v>
      </c>
      <c r="P134" s="58"/>
      <c r="Q134" s="58"/>
      <c r="R134" s="57" t="s">
        <v>310</v>
      </c>
      <c r="S134" s="58" t="s">
        <v>310</v>
      </c>
      <c r="T134" s="58" t="s">
        <v>310</v>
      </c>
      <c r="U134" s="58" t="s">
        <v>310</v>
      </c>
      <c r="V134" s="58" t="s">
        <v>310</v>
      </c>
      <c r="W134" s="57" t="s">
        <v>310</v>
      </c>
      <c r="X134" s="58" t="s">
        <v>310</v>
      </c>
      <c r="Y134" s="58" t="s">
        <v>310</v>
      </c>
      <c r="Z134" s="58" t="s">
        <v>310</v>
      </c>
      <c r="AA134" s="58" t="s">
        <v>310</v>
      </c>
      <c r="AB134" s="57" t="s">
        <v>128</v>
      </c>
      <c r="AC134" s="58"/>
      <c r="AD134" s="58" t="s">
        <v>132</v>
      </c>
      <c r="AE134" s="58" t="s">
        <v>132</v>
      </c>
      <c r="AF134" s="58" t="s">
        <v>310</v>
      </c>
      <c r="AG134" s="45"/>
    </row>
    <row r="135" s="1" customFormat="true" ht="15" hidden="false" customHeight="true" outlineLevel="0" collapsed="false">
      <c r="A135" s="55"/>
      <c r="B135" s="52" t="s">
        <v>311</v>
      </c>
      <c r="C135" s="53"/>
      <c r="D135" s="54"/>
      <c r="E135" s="54"/>
      <c r="F135" s="54"/>
      <c r="G135" s="54"/>
      <c r="H135" s="53"/>
      <c r="I135" s="54"/>
      <c r="J135" s="54"/>
      <c r="K135" s="54"/>
      <c r="L135" s="54"/>
      <c r="M135" s="53"/>
      <c r="N135" s="54"/>
      <c r="O135" s="54"/>
      <c r="P135" s="54"/>
      <c r="Q135" s="54"/>
      <c r="R135" s="53"/>
      <c r="S135" s="54"/>
      <c r="T135" s="54"/>
      <c r="U135" s="54"/>
      <c r="V135" s="54"/>
      <c r="W135" s="53"/>
      <c r="X135" s="54"/>
      <c r="Y135" s="54"/>
      <c r="Z135" s="54"/>
      <c r="AA135" s="54"/>
      <c r="AB135" s="53"/>
      <c r="AC135" s="54"/>
      <c r="AD135" s="54"/>
      <c r="AE135" s="54"/>
      <c r="AF135" s="54"/>
      <c r="AG135" s="45"/>
    </row>
    <row r="136" s="1" customFormat="true" ht="15" hidden="false" customHeight="true" outlineLevel="0" collapsed="false">
      <c r="A136" s="55" t="s">
        <v>233</v>
      </c>
      <c r="B136" s="56" t="s">
        <v>309</v>
      </c>
      <c r="C136" s="57" t="s">
        <v>310</v>
      </c>
      <c r="D136" s="58" t="s">
        <v>3</v>
      </c>
      <c r="E136" s="58"/>
      <c r="F136" s="58" t="s">
        <v>134</v>
      </c>
      <c r="G136" s="58"/>
      <c r="H136" s="57"/>
      <c r="I136" s="58" t="s">
        <v>310</v>
      </c>
      <c r="J136" s="58" t="s">
        <v>310</v>
      </c>
      <c r="K136" s="58" t="s">
        <v>134</v>
      </c>
      <c r="L136" s="58"/>
      <c r="M136" s="57"/>
      <c r="N136" s="58" t="s">
        <v>134</v>
      </c>
      <c r="O136" s="58"/>
      <c r="P136" s="58" t="s">
        <v>310</v>
      </c>
      <c r="Q136" s="58"/>
      <c r="R136" s="57" t="s">
        <v>310</v>
      </c>
      <c r="S136" s="58" t="s">
        <v>124</v>
      </c>
      <c r="T136" s="58" t="s">
        <v>124</v>
      </c>
      <c r="U136" s="58" t="s">
        <v>310</v>
      </c>
      <c r="V136" s="58"/>
      <c r="W136" s="57" t="s">
        <v>124</v>
      </c>
      <c r="X136" s="58"/>
      <c r="Y136" s="58"/>
      <c r="Z136" s="58"/>
      <c r="AA136" s="58" t="s">
        <v>310</v>
      </c>
      <c r="AB136" s="57"/>
      <c r="AC136" s="58" t="s">
        <v>134</v>
      </c>
      <c r="AD136" s="58" t="s">
        <v>3</v>
      </c>
      <c r="AE136" s="58" t="s">
        <v>3</v>
      </c>
      <c r="AF136" s="58" t="s">
        <v>310</v>
      </c>
      <c r="AG136" s="45"/>
    </row>
    <row r="137" s="1" customFormat="true" ht="15" hidden="false" customHeight="true" outlineLevel="0" collapsed="false">
      <c r="A137" s="55"/>
      <c r="B137" s="52" t="s">
        <v>311</v>
      </c>
      <c r="C137" s="53"/>
      <c r="D137" s="54"/>
      <c r="E137" s="54"/>
      <c r="F137" s="54"/>
      <c r="G137" s="54"/>
      <c r="H137" s="53"/>
      <c r="I137" s="54"/>
      <c r="J137" s="54"/>
      <c r="K137" s="54"/>
      <c r="L137" s="54"/>
      <c r="M137" s="53"/>
      <c r="N137" s="54"/>
      <c r="O137" s="54"/>
      <c r="P137" s="54"/>
      <c r="Q137" s="54"/>
      <c r="R137" s="53"/>
      <c r="S137" s="54"/>
      <c r="T137" s="54"/>
      <c r="U137" s="54"/>
      <c r="V137" s="54"/>
      <c r="W137" s="53"/>
      <c r="X137" s="54"/>
      <c r="Y137" s="54"/>
      <c r="Z137" s="54"/>
      <c r="AA137" s="54"/>
      <c r="AB137" s="53"/>
      <c r="AC137" s="54"/>
      <c r="AD137" s="54"/>
      <c r="AE137" s="54"/>
      <c r="AF137" s="54"/>
      <c r="AG137" s="45"/>
    </row>
    <row r="138" s="1" customFormat="true" ht="15" hidden="false" customHeight="true" outlineLevel="0" collapsed="false">
      <c r="A138" s="55" t="s">
        <v>234</v>
      </c>
      <c r="B138" s="56" t="s">
        <v>309</v>
      </c>
      <c r="C138" s="57" t="s">
        <v>310</v>
      </c>
      <c r="D138" s="58" t="s">
        <v>71</v>
      </c>
      <c r="E138" s="58" t="s">
        <v>83</v>
      </c>
      <c r="F138" s="58" t="s">
        <v>122</v>
      </c>
      <c r="G138" s="58"/>
      <c r="H138" s="57" t="s">
        <v>83</v>
      </c>
      <c r="I138" s="58" t="s">
        <v>310</v>
      </c>
      <c r="J138" s="58" t="s">
        <v>310</v>
      </c>
      <c r="K138" s="58" t="s">
        <v>83</v>
      </c>
      <c r="L138" s="58" t="s">
        <v>125</v>
      </c>
      <c r="M138" s="57"/>
      <c r="N138" s="58" t="s">
        <v>71</v>
      </c>
      <c r="O138" s="58"/>
      <c r="P138" s="58" t="s">
        <v>310</v>
      </c>
      <c r="Q138" s="58" t="s">
        <v>122</v>
      </c>
      <c r="R138" s="57" t="s">
        <v>310</v>
      </c>
      <c r="S138" s="58"/>
      <c r="T138" s="58"/>
      <c r="U138" s="58" t="s">
        <v>310</v>
      </c>
      <c r="V138" s="58"/>
      <c r="W138" s="57" t="s">
        <v>122</v>
      </c>
      <c r="X138" s="58"/>
      <c r="Y138" s="58" t="s">
        <v>125</v>
      </c>
      <c r="Z138" s="58" t="s">
        <v>83</v>
      </c>
      <c r="AA138" s="58" t="s">
        <v>310</v>
      </c>
      <c r="AB138" s="57" t="s">
        <v>125</v>
      </c>
      <c r="AC138" s="58" t="s">
        <v>71</v>
      </c>
      <c r="AD138" s="58" t="s">
        <v>71</v>
      </c>
      <c r="AE138" s="58" t="s">
        <v>83</v>
      </c>
      <c r="AF138" s="58" t="s">
        <v>310</v>
      </c>
      <c r="AG138" s="45"/>
    </row>
    <row r="139" s="1" customFormat="true" ht="15" hidden="false" customHeight="true" outlineLevel="0" collapsed="false">
      <c r="A139" s="55"/>
      <c r="B139" s="52" t="s">
        <v>311</v>
      </c>
      <c r="C139" s="53"/>
      <c r="D139" s="54"/>
      <c r="E139" s="54"/>
      <c r="F139" s="54"/>
      <c r="G139" s="54"/>
      <c r="H139" s="53"/>
      <c r="I139" s="54"/>
      <c r="J139" s="54"/>
      <c r="K139" s="54"/>
      <c r="L139" s="54"/>
      <c r="M139" s="53"/>
      <c r="N139" s="54"/>
      <c r="O139" s="54"/>
      <c r="P139" s="54"/>
      <c r="Q139" s="54"/>
      <c r="R139" s="53"/>
      <c r="S139" s="54"/>
      <c r="T139" s="54"/>
      <c r="U139" s="54"/>
      <c r="V139" s="54"/>
      <c r="W139" s="53"/>
      <c r="X139" s="54"/>
      <c r="Y139" s="54"/>
      <c r="Z139" s="54"/>
      <c r="AA139" s="54"/>
      <c r="AB139" s="53"/>
      <c r="AC139" s="54"/>
      <c r="AD139" s="54"/>
      <c r="AE139" s="54"/>
      <c r="AF139" s="54"/>
      <c r="AG139" s="45"/>
    </row>
    <row r="140" s="1" customFormat="true" ht="15" hidden="false" customHeight="true" outlineLevel="0" collapsed="false">
      <c r="A140" s="55" t="s">
        <v>235</v>
      </c>
      <c r="B140" s="56" t="s">
        <v>309</v>
      </c>
      <c r="C140" s="57" t="s">
        <v>310</v>
      </c>
      <c r="D140" s="58" t="s">
        <v>78</v>
      </c>
      <c r="E140" s="58" t="s">
        <v>310</v>
      </c>
      <c r="F140" s="58" t="s">
        <v>310</v>
      </c>
      <c r="G140" s="58" t="s">
        <v>310</v>
      </c>
      <c r="H140" s="57" t="s">
        <v>310</v>
      </c>
      <c r="I140" s="58" t="s">
        <v>310</v>
      </c>
      <c r="J140" s="58" t="s">
        <v>310</v>
      </c>
      <c r="K140" s="58" t="s">
        <v>14</v>
      </c>
      <c r="L140" s="58" t="s">
        <v>14</v>
      </c>
      <c r="M140" s="57" t="s">
        <v>310</v>
      </c>
      <c r="N140" s="58"/>
      <c r="O140" s="58" t="s">
        <v>13</v>
      </c>
      <c r="P140" s="58" t="s">
        <v>310</v>
      </c>
      <c r="Q140" s="58"/>
      <c r="R140" s="57" t="s">
        <v>310</v>
      </c>
      <c r="S140" s="58"/>
      <c r="T140" s="58" t="s">
        <v>14</v>
      </c>
      <c r="U140" s="58" t="s">
        <v>310</v>
      </c>
      <c r="V140" s="58" t="s">
        <v>13</v>
      </c>
      <c r="W140" s="57" t="s">
        <v>310</v>
      </c>
      <c r="X140" s="58" t="s">
        <v>78</v>
      </c>
      <c r="Y140" s="58" t="s">
        <v>78</v>
      </c>
      <c r="Z140" s="58"/>
      <c r="AA140" s="58" t="s">
        <v>310</v>
      </c>
      <c r="AB140" s="57" t="s">
        <v>310</v>
      </c>
      <c r="AC140" s="58" t="s">
        <v>13</v>
      </c>
      <c r="AD140" s="58" t="s">
        <v>13</v>
      </c>
      <c r="AE140" s="58" t="s">
        <v>14</v>
      </c>
      <c r="AF140" s="58" t="s">
        <v>310</v>
      </c>
      <c r="AG140" s="45"/>
    </row>
    <row r="141" s="1" customFormat="true" ht="15" hidden="false" customHeight="true" outlineLevel="0" collapsed="false">
      <c r="A141" s="55"/>
      <c r="B141" s="52" t="s">
        <v>311</v>
      </c>
      <c r="C141" s="53"/>
      <c r="D141" s="54"/>
      <c r="E141" s="54"/>
      <c r="F141" s="54"/>
      <c r="G141" s="54"/>
      <c r="H141" s="53"/>
      <c r="I141" s="54"/>
      <c r="J141" s="54"/>
      <c r="K141" s="54"/>
      <c r="L141" s="54"/>
      <c r="M141" s="53"/>
      <c r="N141" s="54"/>
      <c r="O141" s="54"/>
      <c r="P141" s="54"/>
      <c r="Q141" s="54"/>
      <c r="R141" s="53"/>
      <c r="S141" s="54"/>
      <c r="T141" s="54"/>
      <c r="U141" s="54"/>
      <c r="V141" s="54"/>
      <c r="W141" s="53"/>
      <c r="X141" s="54"/>
      <c r="Y141" s="54"/>
      <c r="Z141" s="54"/>
      <c r="AA141" s="54"/>
      <c r="AB141" s="53"/>
      <c r="AC141" s="54"/>
      <c r="AD141" s="54"/>
      <c r="AE141" s="54"/>
      <c r="AF141" s="54"/>
      <c r="AG141" s="45"/>
    </row>
    <row r="142" s="1" customFormat="true" ht="15" hidden="false" customHeight="true" outlineLevel="0" collapsed="false">
      <c r="A142" s="55" t="s">
        <v>236</v>
      </c>
      <c r="B142" s="56" t="s">
        <v>309</v>
      </c>
      <c r="C142" s="57" t="s">
        <v>310</v>
      </c>
      <c r="D142" s="58"/>
      <c r="E142" s="58"/>
      <c r="F142" s="58"/>
      <c r="G142" s="58" t="s">
        <v>126</v>
      </c>
      <c r="H142" s="57" t="s">
        <v>5</v>
      </c>
      <c r="I142" s="58" t="s">
        <v>310</v>
      </c>
      <c r="J142" s="58" t="s">
        <v>310</v>
      </c>
      <c r="K142" s="58"/>
      <c r="L142" s="58"/>
      <c r="M142" s="57" t="s">
        <v>9</v>
      </c>
      <c r="N142" s="58" t="s">
        <v>9</v>
      </c>
      <c r="O142" s="58" t="s">
        <v>133</v>
      </c>
      <c r="P142" s="58" t="s">
        <v>310</v>
      </c>
      <c r="Q142" s="58"/>
      <c r="R142" s="57"/>
      <c r="S142" s="58" t="s">
        <v>126</v>
      </c>
      <c r="T142" s="58" t="s">
        <v>126</v>
      </c>
      <c r="U142" s="58" t="s">
        <v>310</v>
      </c>
      <c r="V142" s="58"/>
      <c r="W142" s="57"/>
      <c r="X142" s="58"/>
      <c r="Y142" s="58" t="s">
        <v>133</v>
      </c>
      <c r="Z142" s="58" t="s">
        <v>133</v>
      </c>
      <c r="AA142" s="58" t="s">
        <v>310</v>
      </c>
      <c r="AB142" s="57" t="s">
        <v>133</v>
      </c>
      <c r="AC142" s="58" t="s">
        <v>5</v>
      </c>
      <c r="AD142" s="58" t="s">
        <v>5</v>
      </c>
      <c r="AE142" s="58"/>
      <c r="AF142" s="58" t="s">
        <v>310</v>
      </c>
      <c r="AG142" s="45"/>
    </row>
    <row r="143" s="1" customFormat="true" ht="15" hidden="false" customHeight="true" outlineLevel="0" collapsed="false">
      <c r="A143" s="55"/>
      <c r="B143" s="52" t="s">
        <v>311</v>
      </c>
      <c r="C143" s="53"/>
      <c r="D143" s="54"/>
      <c r="E143" s="54"/>
      <c r="F143" s="54"/>
      <c r="G143" s="54"/>
      <c r="H143" s="53"/>
      <c r="I143" s="54"/>
      <c r="J143" s="54"/>
      <c r="K143" s="54"/>
      <c r="L143" s="54"/>
      <c r="M143" s="53"/>
      <c r="N143" s="54"/>
      <c r="O143" s="54"/>
      <c r="P143" s="54"/>
      <c r="Q143" s="54"/>
      <c r="R143" s="53"/>
      <c r="S143" s="54"/>
      <c r="T143" s="54"/>
      <c r="U143" s="54"/>
      <c r="V143" s="54"/>
      <c r="W143" s="53"/>
      <c r="X143" s="54"/>
      <c r="Y143" s="54"/>
      <c r="Z143" s="54"/>
      <c r="AA143" s="54"/>
      <c r="AB143" s="53"/>
      <c r="AC143" s="54"/>
      <c r="AD143" s="54"/>
      <c r="AE143" s="54"/>
      <c r="AF143" s="54"/>
      <c r="AG143" s="45"/>
    </row>
    <row r="144" s="1" customFormat="true" ht="15" hidden="false" customHeight="true" outlineLevel="0" collapsed="false">
      <c r="A144" s="55" t="s">
        <v>237</v>
      </c>
      <c r="B144" s="56" t="s">
        <v>309</v>
      </c>
      <c r="C144" s="57" t="s">
        <v>310</v>
      </c>
      <c r="D144" s="58"/>
      <c r="E144" s="58"/>
      <c r="F144" s="58"/>
      <c r="G144" s="58"/>
      <c r="H144" s="57"/>
      <c r="I144" s="58" t="s">
        <v>79</v>
      </c>
      <c r="J144" s="58" t="s">
        <v>310</v>
      </c>
      <c r="K144" s="58"/>
      <c r="L144" s="58"/>
      <c r="M144" s="57"/>
      <c r="N144" s="58" t="s">
        <v>79</v>
      </c>
      <c r="O144" s="58" t="s">
        <v>79</v>
      </c>
      <c r="P144" s="58"/>
      <c r="Q144" s="58"/>
      <c r="R144" s="57"/>
      <c r="S144" s="58" t="s">
        <v>79</v>
      </c>
      <c r="T144" s="58" t="s">
        <v>79</v>
      </c>
      <c r="U144" s="58"/>
      <c r="V144" s="58"/>
      <c r="W144" s="57" t="s">
        <v>310</v>
      </c>
      <c r="X144" s="58" t="s">
        <v>310</v>
      </c>
      <c r="Y144" s="58" t="s">
        <v>310</v>
      </c>
      <c r="Z144" s="58" t="s">
        <v>310</v>
      </c>
      <c r="AA144" s="58" t="s">
        <v>310</v>
      </c>
      <c r="AB144" s="57"/>
      <c r="AC144" s="58"/>
      <c r="AD144" s="58"/>
      <c r="AE144" s="58"/>
      <c r="AF144" s="58" t="s">
        <v>310</v>
      </c>
      <c r="AG144" s="45"/>
    </row>
    <row r="145" s="1" customFormat="true" ht="15" hidden="false" customHeight="true" outlineLevel="0" collapsed="false">
      <c r="A145" s="55"/>
      <c r="B145" s="52" t="s">
        <v>311</v>
      </c>
      <c r="C145" s="53"/>
      <c r="D145" s="54"/>
      <c r="E145" s="54"/>
      <c r="F145" s="54"/>
      <c r="G145" s="54"/>
      <c r="H145" s="53"/>
      <c r="I145" s="54"/>
      <c r="J145" s="54"/>
      <c r="K145" s="54"/>
      <c r="L145" s="54"/>
      <c r="M145" s="53"/>
      <c r="N145" s="54"/>
      <c r="O145" s="54"/>
      <c r="P145" s="54"/>
      <c r="Q145" s="54"/>
      <c r="R145" s="53"/>
      <c r="S145" s="54"/>
      <c r="T145" s="54"/>
      <c r="U145" s="54"/>
      <c r="V145" s="54"/>
      <c r="W145" s="53"/>
      <c r="X145" s="54"/>
      <c r="Y145" s="54"/>
      <c r="Z145" s="54"/>
      <c r="AA145" s="54"/>
      <c r="AB145" s="53"/>
      <c r="AC145" s="54"/>
      <c r="AD145" s="54"/>
      <c r="AE145" s="54"/>
      <c r="AF145" s="54"/>
      <c r="AG145" s="45"/>
    </row>
    <row r="146" s="1" customFormat="true" ht="15" hidden="false" customHeight="true" outlineLevel="0" collapsed="false">
      <c r="A146" s="55" t="s">
        <v>238</v>
      </c>
      <c r="B146" s="56" t="s">
        <v>309</v>
      </c>
      <c r="C146" s="57" t="s">
        <v>310</v>
      </c>
      <c r="D146" s="58" t="s">
        <v>6</v>
      </c>
      <c r="E146" s="58" t="s">
        <v>8</v>
      </c>
      <c r="F146" s="58" t="s">
        <v>11</v>
      </c>
      <c r="G146" s="58"/>
      <c r="H146" s="57"/>
      <c r="I146" s="58" t="s">
        <v>310</v>
      </c>
      <c r="J146" s="58" t="s">
        <v>310</v>
      </c>
      <c r="K146" s="58" t="s">
        <v>11</v>
      </c>
      <c r="L146" s="58"/>
      <c r="M146" s="57" t="s">
        <v>6</v>
      </c>
      <c r="N146" s="58"/>
      <c r="O146" s="58"/>
      <c r="P146" s="58"/>
      <c r="Q146" s="58"/>
      <c r="R146" s="57" t="s">
        <v>6</v>
      </c>
      <c r="S146" s="58" t="s">
        <v>8</v>
      </c>
      <c r="T146" s="58" t="s">
        <v>11</v>
      </c>
      <c r="U146" s="58" t="s">
        <v>11</v>
      </c>
      <c r="V146" s="58" t="s">
        <v>8</v>
      </c>
      <c r="W146" s="57"/>
      <c r="X146" s="58"/>
      <c r="Y146" s="58"/>
      <c r="Z146" s="58"/>
      <c r="AA146" s="58" t="s">
        <v>310</v>
      </c>
      <c r="AB146" s="57"/>
      <c r="AC146" s="58"/>
      <c r="AD146" s="58"/>
      <c r="AE146" s="58"/>
      <c r="AF146" s="58" t="s">
        <v>310</v>
      </c>
      <c r="AG146" s="45"/>
    </row>
    <row r="147" s="1" customFormat="true" ht="15" hidden="false" customHeight="true" outlineLevel="0" collapsed="false">
      <c r="A147" s="55"/>
      <c r="B147" s="52" t="s">
        <v>311</v>
      </c>
      <c r="C147" s="53"/>
      <c r="D147" s="54"/>
      <c r="E147" s="54"/>
      <c r="F147" s="54"/>
      <c r="G147" s="54"/>
      <c r="H147" s="53"/>
      <c r="I147" s="54"/>
      <c r="J147" s="54"/>
      <c r="K147" s="54"/>
      <c r="L147" s="54"/>
      <c r="M147" s="53"/>
      <c r="N147" s="54"/>
      <c r="O147" s="54"/>
      <c r="P147" s="54"/>
      <c r="Q147" s="54"/>
      <c r="R147" s="53"/>
      <c r="S147" s="54"/>
      <c r="T147" s="54"/>
      <c r="U147" s="54"/>
      <c r="V147" s="54"/>
      <c r="W147" s="53"/>
      <c r="X147" s="54"/>
      <c r="Y147" s="54"/>
      <c r="Z147" s="54"/>
      <c r="AA147" s="54"/>
      <c r="AB147" s="53"/>
      <c r="AC147" s="54"/>
      <c r="AD147" s="54"/>
      <c r="AE147" s="54"/>
      <c r="AF147" s="54"/>
      <c r="AG147" s="45"/>
    </row>
    <row r="148" s="1" customFormat="true" ht="15" hidden="false" customHeight="true" outlineLevel="0" collapsed="false">
      <c r="A148" s="55" t="s">
        <v>239</v>
      </c>
      <c r="B148" s="56" t="s">
        <v>309</v>
      </c>
      <c r="C148" s="57" t="s">
        <v>310</v>
      </c>
      <c r="D148" s="58" t="s">
        <v>85</v>
      </c>
      <c r="E148" s="58"/>
      <c r="F148" s="58" t="s">
        <v>80</v>
      </c>
      <c r="G148" s="58" t="s">
        <v>80</v>
      </c>
      <c r="H148" s="57" t="s">
        <v>80</v>
      </c>
      <c r="I148" s="58" t="s">
        <v>310</v>
      </c>
      <c r="J148" s="58" t="s">
        <v>310</v>
      </c>
      <c r="K148" s="58" t="s">
        <v>7</v>
      </c>
      <c r="L148" s="58" t="s">
        <v>76</v>
      </c>
      <c r="M148" s="57" t="s">
        <v>85</v>
      </c>
      <c r="N148" s="58" t="s">
        <v>7</v>
      </c>
      <c r="O148" s="58" t="s">
        <v>80</v>
      </c>
      <c r="P148" s="58" t="s">
        <v>76</v>
      </c>
      <c r="Q148" s="58" t="s">
        <v>76</v>
      </c>
      <c r="R148" s="57" t="s">
        <v>310</v>
      </c>
      <c r="S148" s="58" t="s">
        <v>80</v>
      </c>
      <c r="T148" s="58"/>
      <c r="U148" s="58" t="s">
        <v>76</v>
      </c>
      <c r="V148" s="58" t="s">
        <v>85</v>
      </c>
      <c r="W148" s="57"/>
      <c r="X148" s="58"/>
      <c r="Y148" s="58"/>
      <c r="Z148" s="58" t="s">
        <v>85</v>
      </c>
      <c r="AA148" s="58" t="s">
        <v>7</v>
      </c>
      <c r="AB148" s="57" t="s">
        <v>310</v>
      </c>
      <c r="AC148" s="58" t="s">
        <v>310</v>
      </c>
      <c r="AD148" s="58" t="s">
        <v>310</v>
      </c>
      <c r="AE148" s="58" t="s">
        <v>310</v>
      </c>
      <c r="AF148" s="58" t="s">
        <v>310</v>
      </c>
      <c r="AG148" s="45"/>
    </row>
    <row r="149" s="1" customFormat="true" ht="15" hidden="false" customHeight="true" outlineLevel="0" collapsed="false">
      <c r="A149" s="55"/>
      <c r="B149" s="52" t="s">
        <v>311</v>
      </c>
      <c r="C149" s="53"/>
      <c r="D149" s="54"/>
      <c r="E149" s="54"/>
      <c r="F149" s="54"/>
      <c r="G149" s="54"/>
      <c r="H149" s="53"/>
      <c r="I149" s="54"/>
      <c r="J149" s="54"/>
      <c r="K149" s="54"/>
      <c r="L149" s="54"/>
      <c r="M149" s="53"/>
      <c r="N149" s="54"/>
      <c r="O149" s="54"/>
      <c r="P149" s="54"/>
      <c r="Q149" s="54"/>
      <c r="R149" s="53"/>
      <c r="S149" s="54"/>
      <c r="T149" s="54"/>
      <c r="U149" s="54"/>
      <c r="V149" s="54"/>
      <c r="W149" s="53"/>
      <c r="X149" s="54"/>
      <c r="Y149" s="54"/>
      <c r="Z149" s="54"/>
      <c r="AA149" s="54"/>
      <c r="AB149" s="53"/>
      <c r="AC149" s="54"/>
      <c r="AD149" s="54"/>
      <c r="AE149" s="54"/>
      <c r="AF149" s="54"/>
      <c r="AG149" s="45"/>
    </row>
    <row r="150" s="1" customFormat="true" ht="15" hidden="false" customHeight="true" outlineLevel="0" collapsed="false">
      <c r="A150" s="55" t="s">
        <v>240</v>
      </c>
      <c r="B150" s="56" t="s">
        <v>309</v>
      </c>
      <c r="C150" s="57" t="s">
        <v>310</v>
      </c>
      <c r="D150" s="58"/>
      <c r="E150" s="58" t="s">
        <v>15</v>
      </c>
      <c r="F150" s="58" t="s">
        <v>15</v>
      </c>
      <c r="G150" s="58" t="s">
        <v>310</v>
      </c>
      <c r="H150" s="57" t="s">
        <v>310</v>
      </c>
      <c r="I150" s="58" t="s">
        <v>310</v>
      </c>
      <c r="J150" s="58" t="s">
        <v>310</v>
      </c>
      <c r="K150" s="58" t="s">
        <v>135</v>
      </c>
      <c r="L150" s="58" t="s">
        <v>310</v>
      </c>
      <c r="M150" s="57" t="s">
        <v>136</v>
      </c>
      <c r="N150" s="58" t="s">
        <v>15</v>
      </c>
      <c r="O150" s="58"/>
      <c r="P150" s="58" t="s">
        <v>310</v>
      </c>
      <c r="Q150" s="58" t="s">
        <v>310</v>
      </c>
      <c r="R150" s="57" t="s">
        <v>310</v>
      </c>
      <c r="S150" s="58"/>
      <c r="T150" s="58"/>
      <c r="U150" s="58" t="s">
        <v>310</v>
      </c>
      <c r="V150" s="58" t="s">
        <v>310</v>
      </c>
      <c r="W150" s="57" t="s">
        <v>136</v>
      </c>
      <c r="X150" s="58"/>
      <c r="Y150" s="58"/>
      <c r="Z150" s="58"/>
      <c r="AA150" s="58" t="s">
        <v>310</v>
      </c>
      <c r="AB150" s="57" t="s">
        <v>15</v>
      </c>
      <c r="AC150" s="58" t="s">
        <v>135</v>
      </c>
      <c r="AD150" s="58" t="s">
        <v>135</v>
      </c>
      <c r="AE150" s="58" t="s">
        <v>136</v>
      </c>
      <c r="AF150" s="58" t="s">
        <v>310</v>
      </c>
      <c r="AG150" s="45"/>
    </row>
    <row r="151" s="1" customFormat="true" ht="15" hidden="false" customHeight="true" outlineLevel="0" collapsed="false">
      <c r="A151" s="55"/>
      <c r="B151" s="52" t="s">
        <v>311</v>
      </c>
      <c r="C151" s="53"/>
      <c r="D151" s="54"/>
      <c r="E151" s="54"/>
      <c r="F151" s="54"/>
      <c r="G151" s="54"/>
      <c r="H151" s="53"/>
      <c r="I151" s="54"/>
      <c r="J151" s="54"/>
      <c r="K151" s="54"/>
      <c r="L151" s="54"/>
      <c r="M151" s="53"/>
      <c r="N151" s="54"/>
      <c r="O151" s="54"/>
      <c r="P151" s="54"/>
      <c r="Q151" s="54"/>
      <c r="R151" s="53"/>
      <c r="S151" s="54"/>
      <c r="T151" s="54"/>
      <c r="U151" s="54"/>
      <c r="V151" s="54"/>
      <c r="W151" s="53"/>
      <c r="X151" s="54"/>
      <c r="Y151" s="54"/>
      <c r="Z151" s="54"/>
      <c r="AA151" s="54"/>
      <c r="AB151" s="53"/>
      <c r="AC151" s="54"/>
      <c r="AD151" s="54"/>
      <c r="AE151" s="54"/>
      <c r="AF151" s="54"/>
      <c r="AG151" s="45"/>
    </row>
    <row r="152" s="1" customFormat="true" ht="15" hidden="false" customHeight="true" outlineLevel="0" collapsed="false">
      <c r="A152" s="55" t="s">
        <v>241</v>
      </c>
      <c r="B152" s="56" t="s">
        <v>309</v>
      </c>
      <c r="C152" s="57" t="s">
        <v>310</v>
      </c>
      <c r="D152" s="58" t="s">
        <v>310</v>
      </c>
      <c r="E152" s="58" t="s">
        <v>310</v>
      </c>
      <c r="F152" s="58" t="s">
        <v>310</v>
      </c>
      <c r="G152" s="58" t="s">
        <v>310</v>
      </c>
      <c r="H152" s="57" t="s">
        <v>123</v>
      </c>
      <c r="I152" s="58" t="s">
        <v>310</v>
      </c>
      <c r="J152" s="58" t="s">
        <v>310</v>
      </c>
      <c r="K152" s="58" t="s">
        <v>77</v>
      </c>
      <c r="L152" s="58" t="s">
        <v>127</v>
      </c>
      <c r="M152" s="57" t="s">
        <v>127</v>
      </c>
      <c r="N152" s="58" t="s">
        <v>123</v>
      </c>
      <c r="O152" s="58" t="s">
        <v>123</v>
      </c>
      <c r="P152" s="58" t="s">
        <v>77</v>
      </c>
      <c r="Q152" s="58" t="s">
        <v>77</v>
      </c>
      <c r="R152" s="57" t="s">
        <v>127</v>
      </c>
      <c r="S152" s="58" t="s">
        <v>127</v>
      </c>
      <c r="T152" s="58"/>
      <c r="U152" s="58"/>
      <c r="V152" s="58"/>
      <c r="W152" s="57" t="s">
        <v>310</v>
      </c>
      <c r="X152" s="58" t="s">
        <v>310</v>
      </c>
      <c r="Y152" s="58" t="s">
        <v>310</v>
      </c>
      <c r="Z152" s="58" t="s">
        <v>310</v>
      </c>
      <c r="AA152" s="58" t="s">
        <v>310</v>
      </c>
      <c r="AB152" s="57" t="s">
        <v>310</v>
      </c>
      <c r="AC152" s="58" t="s">
        <v>310</v>
      </c>
      <c r="AD152" s="58" t="s">
        <v>310</v>
      </c>
      <c r="AE152" s="58" t="s">
        <v>310</v>
      </c>
      <c r="AF152" s="58" t="s">
        <v>310</v>
      </c>
      <c r="AG152" s="45"/>
    </row>
    <row r="153" s="1" customFormat="true" ht="15" hidden="false" customHeight="true" outlineLevel="0" collapsed="false">
      <c r="A153" s="55"/>
      <c r="B153" s="52" t="s">
        <v>311</v>
      </c>
      <c r="C153" s="53"/>
      <c r="D153" s="54"/>
      <c r="E153" s="54"/>
      <c r="F153" s="54"/>
      <c r="G153" s="54"/>
      <c r="H153" s="53"/>
      <c r="I153" s="54"/>
      <c r="J153" s="54"/>
      <c r="K153" s="54"/>
      <c r="L153" s="54"/>
      <c r="M153" s="53"/>
      <c r="N153" s="54"/>
      <c r="O153" s="54"/>
      <c r="P153" s="54"/>
      <c r="Q153" s="54"/>
      <c r="R153" s="53"/>
      <c r="S153" s="54"/>
      <c r="T153" s="54"/>
      <c r="U153" s="54"/>
      <c r="V153" s="54"/>
      <c r="W153" s="53"/>
      <c r="X153" s="54"/>
      <c r="Y153" s="54"/>
      <c r="Z153" s="54"/>
      <c r="AA153" s="54"/>
      <c r="AB153" s="53"/>
      <c r="AC153" s="54"/>
      <c r="AD153" s="54"/>
      <c r="AE153" s="54"/>
      <c r="AF153" s="54"/>
      <c r="AG153" s="45"/>
    </row>
    <row r="154" s="1" customFormat="true" ht="15" hidden="false" customHeight="true" outlineLevel="0" collapsed="false">
      <c r="A154" s="55" t="s">
        <v>242</v>
      </c>
      <c r="B154" s="56" t="s">
        <v>309</v>
      </c>
      <c r="C154" s="57" t="s">
        <v>310</v>
      </c>
      <c r="D154" s="58"/>
      <c r="E154" s="58"/>
      <c r="F154" s="58"/>
      <c r="G154" s="58" t="s">
        <v>18</v>
      </c>
      <c r="H154" s="57" t="s">
        <v>310</v>
      </c>
      <c r="I154" s="58" t="s">
        <v>310</v>
      </c>
      <c r="J154" s="58" t="s">
        <v>310</v>
      </c>
      <c r="K154" s="58"/>
      <c r="L154" s="58" t="s">
        <v>75</v>
      </c>
      <c r="M154" s="57" t="s">
        <v>310</v>
      </c>
      <c r="N154" s="58" t="s">
        <v>4</v>
      </c>
      <c r="O154" s="58" t="s">
        <v>18</v>
      </c>
      <c r="P154" s="58" t="s">
        <v>310</v>
      </c>
      <c r="Q154" s="58"/>
      <c r="R154" s="57" t="s">
        <v>310</v>
      </c>
      <c r="S154" s="58"/>
      <c r="T154" s="58"/>
      <c r="U154" s="58" t="s">
        <v>18</v>
      </c>
      <c r="V154" s="58" t="s">
        <v>310</v>
      </c>
      <c r="W154" s="57" t="s">
        <v>310</v>
      </c>
      <c r="X154" s="58" t="s">
        <v>75</v>
      </c>
      <c r="Y154" s="58" t="s">
        <v>75</v>
      </c>
      <c r="Z154" s="58" t="s">
        <v>18</v>
      </c>
      <c r="AA154" s="58" t="s">
        <v>4</v>
      </c>
      <c r="AB154" s="57" t="s">
        <v>310</v>
      </c>
      <c r="AC154" s="58" t="s">
        <v>4</v>
      </c>
      <c r="AD154" s="58" t="s">
        <v>75</v>
      </c>
      <c r="AE154" s="58"/>
      <c r="AF154" s="58" t="s">
        <v>310</v>
      </c>
      <c r="AG154" s="45"/>
    </row>
    <row r="155" s="1" customFormat="true" ht="15" hidden="false" customHeight="true" outlineLevel="0" collapsed="false">
      <c r="A155" s="55"/>
      <c r="B155" s="52" t="s">
        <v>311</v>
      </c>
      <c r="C155" s="53"/>
      <c r="D155" s="54"/>
      <c r="E155" s="54"/>
      <c r="F155" s="54"/>
      <c r="G155" s="54"/>
      <c r="H155" s="53"/>
      <c r="I155" s="54"/>
      <c r="J155" s="54"/>
      <c r="K155" s="54"/>
      <c r="L155" s="54"/>
      <c r="M155" s="53"/>
      <c r="N155" s="54"/>
      <c r="O155" s="54"/>
      <c r="P155" s="54"/>
      <c r="Q155" s="54"/>
      <c r="R155" s="53"/>
      <c r="S155" s="54"/>
      <c r="T155" s="54"/>
      <c r="U155" s="54"/>
      <c r="V155" s="54"/>
      <c r="W155" s="53"/>
      <c r="X155" s="54"/>
      <c r="Y155" s="54"/>
      <c r="Z155" s="54"/>
      <c r="AA155" s="54"/>
      <c r="AB155" s="53"/>
      <c r="AC155" s="54"/>
      <c r="AD155" s="54"/>
      <c r="AE155" s="54"/>
      <c r="AF155" s="54"/>
      <c r="AG155" s="45"/>
    </row>
    <row r="156" s="1" customFormat="true" ht="15" hidden="false" customHeight="true" outlineLevel="0" collapsed="false">
      <c r="A156" s="55" t="s">
        <v>243</v>
      </c>
      <c r="B156" s="56" t="s">
        <v>309</v>
      </c>
      <c r="C156" s="57" t="s">
        <v>310</v>
      </c>
      <c r="D156" s="58"/>
      <c r="E156" s="58" t="s">
        <v>73</v>
      </c>
      <c r="F156" s="58" t="s">
        <v>73</v>
      </c>
      <c r="G156" s="58"/>
      <c r="H156" s="57"/>
      <c r="I156" s="58" t="s">
        <v>310</v>
      </c>
      <c r="J156" s="58" t="s">
        <v>310</v>
      </c>
      <c r="K156" s="58" t="s">
        <v>73</v>
      </c>
      <c r="L156" s="58"/>
      <c r="M156" s="57"/>
      <c r="N156" s="58" t="s">
        <v>310</v>
      </c>
      <c r="O156" s="58"/>
      <c r="P156" s="58" t="s">
        <v>10</v>
      </c>
      <c r="Q156" s="58" t="s">
        <v>10</v>
      </c>
      <c r="R156" s="57"/>
      <c r="S156" s="58" t="s">
        <v>310</v>
      </c>
      <c r="T156" s="58"/>
      <c r="U156" s="58" t="s">
        <v>73</v>
      </c>
      <c r="V156" s="58"/>
      <c r="W156" s="57" t="s">
        <v>310</v>
      </c>
      <c r="X156" s="58" t="s">
        <v>310</v>
      </c>
      <c r="Y156" s="58" t="s">
        <v>310</v>
      </c>
      <c r="Z156" s="58" t="s">
        <v>310</v>
      </c>
      <c r="AA156" s="58" t="s">
        <v>310</v>
      </c>
      <c r="AB156" s="57" t="s">
        <v>310</v>
      </c>
      <c r="AC156" s="58" t="s">
        <v>310</v>
      </c>
      <c r="AD156" s="58" t="s">
        <v>310</v>
      </c>
      <c r="AE156" s="58" t="s">
        <v>310</v>
      </c>
      <c r="AF156" s="58" t="s">
        <v>310</v>
      </c>
      <c r="AG156" s="45"/>
    </row>
    <row r="157" s="1" customFormat="true" ht="15" hidden="false" customHeight="true" outlineLevel="0" collapsed="false">
      <c r="A157" s="55"/>
      <c r="B157" s="52" t="s">
        <v>311</v>
      </c>
      <c r="C157" s="53"/>
      <c r="D157" s="54"/>
      <c r="E157" s="54"/>
      <c r="F157" s="54"/>
      <c r="G157" s="54"/>
      <c r="H157" s="53"/>
      <c r="I157" s="54"/>
      <c r="J157" s="54"/>
      <c r="K157" s="54"/>
      <c r="L157" s="54"/>
      <c r="M157" s="53"/>
      <c r="N157" s="54"/>
      <c r="O157" s="54"/>
      <c r="P157" s="54"/>
      <c r="Q157" s="54"/>
      <c r="R157" s="53"/>
      <c r="S157" s="54"/>
      <c r="T157" s="54"/>
      <c r="U157" s="54"/>
      <c r="V157" s="54"/>
      <c r="W157" s="53"/>
      <c r="X157" s="54"/>
      <c r="Y157" s="54"/>
      <c r="Z157" s="54"/>
      <c r="AA157" s="54"/>
      <c r="AB157" s="53"/>
      <c r="AC157" s="54"/>
      <c r="AD157" s="54"/>
      <c r="AE157" s="54"/>
      <c r="AF157" s="54"/>
      <c r="AG157" s="45"/>
    </row>
    <row r="158" s="1" customFormat="true" ht="15" hidden="false" customHeight="true" outlineLevel="0" collapsed="false">
      <c r="A158" s="55" t="s">
        <v>244</v>
      </c>
      <c r="B158" s="56" t="s">
        <v>309</v>
      </c>
      <c r="C158" s="57" t="s">
        <v>310</v>
      </c>
      <c r="D158" s="58"/>
      <c r="E158" s="58" t="s">
        <v>17</v>
      </c>
      <c r="F158" s="58" t="s">
        <v>17</v>
      </c>
      <c r="G158" s="58"/>
      <c r="H158" s="57" t="s">
        <v>310</v>
      </c>
      <c r="I158" s="58" t="s">
        <v>310</v>
      </c>
      <c r="J158" s="58" t="s">
        <v>310</v>
      </c>
      <c r="K158" s="58" t="s">
        <v>74</v>
      </c>
      <c r="L158" s="58" t="s">
        <v>16</v>
      </c>
      <c r="M158" s="57" t="s">
        <v>310</v>
      </c>
      <c r="N158" s="58" t="s">
        <v>16</v>
      </c>
      <c r="O158" s="58" t="s">
        <v>310</v>
      </c>
      <c r="P158" s="58" t="s">
        <v>74</v>
      </c>
      <c r="Q158" s="58"/>
      <c r="R158" s="57" t="s">
        <v>310</v>
      </c>
      <c r="S158" s="58" t="s">
        <v>16</v>
      </c>
      <c r="T158" s="58" t="s">
        <v>310</v>
      </c>
      <c r="U158" s="58" t="s">
        <v>74</v>
      </c>
      <c r="V158" s="58" t="s">
        <v>74</v>
      </c>
      <c r="W158" s="57" t="s">
        <v>310</v>
      </c>
      <c r="X158" s="58" t="s">
        <v>310</v>
      </c>
      <c r="Y158" s="58" t="s">
        <v>310</v>
      </c>
      <c r="Z158" s="58" t="s">
        <v>17</v>
      </c>
      <c r="AA158" s="58" t="s">
        <v>310</v>
      </c>
      <c r="AB158" s="57" t="s">
        <v>310</v>
      </c>
      <c r="AC158" s="58"/>
      <c r="AD158" s="58"/>
      <c r="AE158" s="58" t="s">
        <v>16</v>
      </c>
      <c r="AF158" s="58" t="s">
        <v>310</v>
      </c>
      <c r="AG158" s="45"/>
    </row>
    <row r="159" s="1" customFormat="true" ht="15" hidden="false" customHeight="true" outlineLevel="0" collapsed="false">
      <c r="A159" s="55"/>
      <c r="B159" s="52" t="s">
        <v>311</v>
      </c>
      <c r="C159" s="53"/>
      <c r="D159" s="54"/>
      <c r="E159" s="54"/>
      <c r="F159" s="54"/>
      <c r="G159" s="54"/>
      <c r="H159" s="53"/>
      <c r="I159" s="54"/>
      <c r="J159" s="54"/>
      <c r="K159" s="54"/>
      <c r="L159" s="54"/>
      <c r="M159" s="53"/>
      <c r="N159" s="54"/>
      <c r="O159" s="54"/>
      <c r="P159" s="54"/>
      <c r="Q159" s="54"/>
      <c r="R159" s="53"/>
      <c r="S159" s="54"/>
      <c r="T159" s="54"/>
      <c r="U159" s="54"/>
      <c r="V159" s="54"/>
      <c r="W159" s="53"/>
      <c r="X159" s="54"/>
      <c r="Y159" s="54"/>
      <c r="Z159" s="54"/>
      <c r="AA159" s="54"/>
      <c r="AB159" s="53"/>
      <c r="AC159" s="54"/>
      <c r="AD159" s="54"/>
      <c r="AE159" s="54"/>
      <c r="AF159" s="54"/>
      <c r="AG159" s="45"/>
    </row>
    <row r="160" s="1" customFormat="true" ht="15" hidden="false" customHeight="true" outlineLevel="0" collapsed="false">
      <c r="A160" s="55" t="s">
        <v>245</v>
      </c>
      <c r="B160" s="56" t="s">
        <v>309</v>
      </c>
      <c r="C160" s="57" t="s">
        <v>310</v>
      </c>
      <c r="D160" s="58"/>
      <c r="E160" s="58"/>
      <c r="F160" s="58"/>
      <c r="G160" s="58"/>
      <c r="H160" s="57"/>
      <c r="I160" s="58" t="s">
        <v>310</v>
      </c>
      <c r="J160" s="58" t="s">
        <v>310</v>
      </c>
      <c r="K160" s="58"/>
      <c r="L160" s="58"/>
      <c r="M160" s="57"/>
      <c r="N160" s="58"/>
      <c r="O160" s="58"/>
      <c r="P160" s="58"/>
      <c r="Q160" s="58"/>
      <c r="R160" s="57"/>
      <c r="S160" s="58"/>
      <c r="T160" s="58"/>
      <c r="U160" s="58"/>
      <c r="V160" s="58"/>
      <c r="W160" s="57"/>
      <c r="X160" s="58"/>
      <c r="Y160" s="58"/>
      <c r="Z160" s="58"/>
      <c r="AA160" s="58" t="s">
        <v>310</v>
      </c>
      <c r="AB160" s="57"/>
      <c r="AC160" s="58"/>
      <c r="AD160" s="58"/>
      <c r="AE160" s="58"/>
      <c r="AF160" s="58" t="s">
        <v>310</v>
      </c>
      <c r="AG160" s="45"/>
    </row>
    <row r="161" s="1" customFormat="true" ht="15" hidden="false" customHeight="true" outlineLevel="0" collapsed="false">
      <c r="A161" s="55"/>
      <c r="B161" s="52" t="s">
        <v>311</v>
      </c>
      <c r="C161" s="53"/>
      <c r="D161" s="54"/>
      <c r="E161" s="54"/>
      <c r="F161" s="54"/>
      <c r="G161" s="54"/>
      <c r="H161" s="53"/>
      <c r="I161" s="54"/>
      <c r="J161" s="54"/>
      <c r="K161" s="54"/>
      <c r="L161" s="54"/>
      <c r="M161" s="53"/>
      <c r="N161" s="54"/>
      <c r="O161" s="54"/>
      <c r="P161" s="54"/>
      <c r="Q161" s="54"/>
      <c r="R161" s="53"/>
      <c r="S161" s="54"/>
      <c r="T161" s="54"/>
      <c r="U161" s="54"/>
      <c r="V161" s="54"/>
      <c r="W161" s="53"/>
      <c r="X161" s="54"/>
      <c r="Y161" s="54"/>
      <c r="Z161" s="54"/>
      <c r="AA161" s="54"/>
      <c r="AB161" s="53"/>
      <c r="AC161" s="54"/>
      <c r="AD161" s="54"/>
      <c r="AE161" s="54"/>
      <c r="AF161" s="54"/>
      <c r="AG161" s="45"/>
    </row>
    <row r="162" s="1" customFormat="true" ht="15" hidden="false" customHeight="true" outlineLevel="0" collapsed="false">
      <c r="A162" s="55" t="s">
        <v>246</v>
      </c>
      <c r="B162" s="56" t="s">
        <v>309</v>
      </c>
      <c r="C162" s="57" t="s">
        <v>310</v>
      </c>
      <c r="D162" s="58"/>
      <c r="E162" s="58" t="s">
        <v>86</v>
      </c>
      <c r="F162" s="58"/>
      <c r="G162" s="58" t="s">
        <v>78</v>
      </c>
      <c r="H162" s="57"/>
      <c r="I162" s="58" t="s">
        <v>310</v>
      </c>
      <c r="J162" s="58" t="s">
        <v>310</v>
      </c>
      <c r="K162" s="58" t="s">
        <v>86</v>
      </c>
      <c r="L162" s="58" t="s">
        <v>86</v>
      </c>
      <c r="M162" s="57" t="s">
        <v>310</v>
      </c>
      <c r="N162" s="58" t="s">
        <v>310</v>
      </c>
      <c r="O162" s="58" t="s">
        <v>310</v>
      </c>
      <c r="P162" s="58" t="s">
        <v>310</v>
      </c>
      <c r="Q162" s="58" t="s">
        <v>310</v>
      </c>
      <c r="R162" s="57" t="s">
        <v>86</v>
      </c>
      <c r="S162" s="58"/>
      <c r="T162" s="58"/>
      <c r="U162" s="58" t="s">
        <v>310</v>
      </c>
      <c r="V162" s="58"/>
      <c r="W162" s="57" t="s">
        <v>86</v>
      </c>
      <c r="X162" s="58"/>
      <c r="Y162" s="58"/>
      <c r="Z162" s="58" t="s">
        <v>77</v>
      </c>
      <c r="AA162" s="58" t="s">
        <v>310</v>
      </c>
      <c r="AB162" s="57" t="s">
        <v>78</v>
      </c>
      <c r="AC162" s="58" t="s">
        <v>78</v>
      </c>
      <c r="AD162" s="58" t="s">
        <v>77</v>
      </c>
      <c r="AE162" s="58" t="s">
        <v>77</v>
      </c>
      <c r="AF162" s="58" t="s">
        <v>310</v>
      </c>
      <c r="AG162" s="45"/>
    </row>
    <row r="163" s="1" customFormat="true" ht="15" hidden="false" customHeight="true" outlineLevel="0" collapsed="false">
      <c r="A163" s="55"/>
      <c r="B163" s="52" t="s">
        <v>311</v>
      </c>
      <c r="C163" s="53"/>
      <c r="D163" s="54"/>
      <c r="E163" s="54"/>
      <c r="F163" s="54"/>
      <c r="G163" s="54"/>
      <c r="H163" s="53"/>
      <c r="I163" s="54"/>
      <c r="J163" s="54"/>
      <c r="K163" s="54"/>
      <c r="L163" s="54"/>
      <c r="M163" s="53"/>
      <c r="N163" s="54"/>
      <c r="O163" s="54"/>
      <c r="P163" s="54"/>
      <c r="Q163" s="54"/>
      <c r="R163" s="53"/>
      <c r="S163" s="54"/>
      <c r="T163" s="54"/>
      <c r="U163" s="54"/>
      <c r="V163" s="54"/>
      <c r="W163" s="53"/>
      <c r="X163" s="54"/>
      <c r="Y163" s="54"/>
      <c r="Z163" s="54"/>
      <c r="AA163" s="54"/>
      <c r="AB163" s="53"/>
      <c r="AC163" s="54"/>
      <c r="AD163" s="54"/>
      <c r="AE163" s="54"/>
      <c r="AF163" s="54"/>
      <c r="AG163" s="45"/>
    </row>
    <row r="164" s="1" customFormat="true" ht="15" hidden="false" customHeight="true" outlineLevel="0" collapsed="false">
      <c r="A164" s="55" t="s">
        <v>247</v>
      </c>
      <c r="B164" s="56" t="s">
        <v>309</v>
      </c>
      <c r="C164" s="57" t="s">
        <v>310</v>
      </c>
      <c r="D164" s="58" t="s">
        <v>310</v>
      </c>
      <c r="E164" s="58" t="s">
        <v>310</v>
      </c>
      <c r="F164" s="58" t="s">
        <v>310</v>
      </c>
      <c r="G164" s="58" t="s">
        <v>310</v>
      </c>
      <c r="H164" s="57" t="s">
        <v>127</v>
      </c>
      <c r="I164" s="58" t="s">
        <v>130</v>
      </c>
      <c r="J164" s="58" t="s">
        <v>310</v>
      </c>
      <c r="K164" s="58" t="s">
        <v>310</v>
      </c>
      <c r="L164" s="58" t="s">
        <v>128</v>
      </c>
      <c r="M164" s="57" t="s">
        <v>130</v>
      </c>
      <c r="N164" s="58" t="s">
        <v>130</v>
      </c>
      <c r="O164" s="58" t="s">
        <v>127</v>
      </c>
      <c r="P164" s="58"/>
      <c r="Q164" s="58" t="s">
        <v>5</v>
      </c>
      <c r="R164" s="57"/>
      <c r="S164" s="58"/>
      <c r="T164" s="58"/>
      <c r="U164" s="58"/>
      <c r="V164" s="58"/>
      <c r="W164" s="57" t="s">
        <v>11</v>
      </c>
      <c r="X164" s="58"/>
      <c r="Y164" s="58" t="s">
        <v>310</v>
      </c>
      <c r="Z164" s="58" t="s">
        <v>310</v>
      </c>
      <c r="AA164" s="58" t="s">
        <v>128</v>
      </c>
      <c r="AB164" s="57" t="s">
        <v>310</v>
      </c>
      <c r="AC164" s="58" t="s">
        <v>310</v>
      </c>
      <c r="AD164" s="58" t="s">
        <v>310</v>
      </c>
      <c r="AE164" s="58" t="s">
        <v>310</v>
      </c>
      <c r="AF164" s="58" t="s">
        <v>310</v>
      </c>
      <c r="AG164" s="45"/>
    </row>
    <row r="165" s="1" customFormat="true" ht="15" hidden="false" customHeight="true" outlineLevel="0" collapsed="false">
      <c r="A165" s="55"/>
      <c r="B165" s="52" t="s">
        <v>311</v>
      </c>
      <c r="C165" s="53"/>
      <c r="D165" s="54"/>
      <c r="E165" s="54"/>
      <c r="F165" s="54"/>
      <c r="G165" s="54"/>
      <c r="H165" s="53"/>
      <c r="I165" s="54"/>
      <c r="J165" s="54"/>
      <c r="K165" s="54"/>
      <c r="L165" s="54"/>
      <c r="M165" s="53"/>
      <c r="N165" s="54"/>
      <c r="O165" s="54"/>
      <c r="P165" s="54"/>
      <c r="Q165" s="54"/>
      <c r="R165" s="53"/>
      <c r="S165" s="54"/>
      <c r="T165" s="54"/>
      <c r="U165" s="54"/>
      <c r="V165" s="54"/>
      <c r="W165" s="53"/>
      <c r="X165" s="54"/>
      <c r="Y165" s="54"/>
      <c r="Z165" s="54"/>
      <c r="AA165" s="54"/>
      <c r="AB165" s="53"/>
      <c r="AC165" s="54"/>
      <c r="AD165" s="54"/>
      <c r="AE165" s="54"/>
      <c r="AF165" s="54"/>
      <c r="AG165" s="45"/>
    </row>
    <row r="166" s="1" customFormat="true" ht="15" hidden="false" customHeight="true" outlineLevel="0" collapsed="false">
      <c r="A166" s="55" t="s">
        <v>248</v>
      </c>
      <c r="B166" s="56" t="s">
        <v>309</v>
      </c>
      <c r="C166" s="57" t="s">
        <v>310</v>
      </c>
      <c r="D166" s="58" t="s">
        <v>9</v>
      </c>
      <c r="E166" s="58"/>
      <c r="F166" s="58" t="s">
        <v>132</v>
      </c>
      <c r="G166" s="58" t="s">
        <v>133</v>
      </c>
      <c r="H166" s="57"/>
      <c r="I166" s="58" t="s">
        <v>18</v>
      </c>
      <c r="J166" s="58" t="s">
        <v>310</v>
      </c>
      <c r="K166" s="58" t="s">
        <v>310</v>
      </c>
      <c r="L166" s="58" t="s">
        <v>132</v>
      </c>
      <c r="M166" s="57" t="s">
        <v>8</v>
      </c>
      <c r="N166" s="58" t="s">
        <v>6</v>
      </c>
      <c r="O166" s="58"/>
      <c r="P166" s="58" t="s">
        <v>310</v>
      </c>
      <c r="Q166" s="58"/>
      <c r="R166" s="57" t="s">
        <v>10</v>
      </c>
      <c r="S166" s="58" t="s">
        <v>134</v>
      </c>
      <c r="T166" s="58"/>
      <c r="U166" s="58" t="s">
        <v>310</v>
      </c>
      <c r="V166" s="58"/>
      <c r="W166" s="57" t="s">
        <v>133</v>
      </c>
      <c r="X166" s="58" t="s">
        <v>131</v>
      </c>
      <c r="Y166" s="58" t="s">
        <v>7</v>
      </c>
      <c r="Z166" s="58"/>
      <c r="AA166" s="58" t="s">
        <v>310</v>
      </c>
      <c r="AB166" s="57" t="s">
        <v>134</v>
      </c>
      <c r="AC166" s="58" t="s">
        <v>131</v>
      </c>
      <c r="AD166" s="58" t="s">
        <v>17</v>
      </c>
      <c r="AE166" s="58"/>
      <c r="AF166" s="58" t="s">
        <v>310</v>
      </c>
      <c r="AG166" s="45"/>
    </row>
    <row r="167" s="1" customFormat="true" ht="15" hidden="false" customHeight="true" outlineLevel="0" collapsed="false">
      <c r="A167" s="55"/>
      <c r="B167" s="52" t="s">
        <v>311</v>
      </c>
      <c r="C167" s="53"/>
      <c r="D167" s="54"/>
      <c r="E167" s="54"/>
      <c r="F167" s="54"/>
      <c r="G167" s="54"/>
      <c r="H167" s="53"/>
      <c r="I167" s="54"/>
      <c r="J167" s="54"/>
      <c r="K167" s="54"/>
      <c r="L167" s="54"/>
      <c r="M167" s="53"/>
      <c r="N167" s="54"/>
      <c r="O167" s="54"/>
      <c r="P167" s="54"/>
      <c r="Q167" s="54"/>
      <c r="R167" s="53"/>
      <c r="S167" s="54"/>
      <c r="T167" s="54"/>
      <c r="U167" s="54"/>
      <c r="V167" s="54"/>
      <c r="W167" s="53"/>
      <c r="X167" s="54"/>
      <c r="Y167" s="54"/>
      <c r="Z167" s="54"/>
      <c r="AA167" s="54"/>
      <c r="AB167" s="53"/>
      <c r="AC167" s="54"/>
      <c r="AD167" s="54"/>
      <c r="AE167" s="54"/>
      <c r="AF167" s="54"/>
      <c r="AG167" s="45"/>
    </row>
    <row r="168" s="1" customFormat="true" ht="15" hidden="false" customHeight="true" outlineLevel="0" collapsed="false">
      <c r="A168" s="55" t="s">
        <v>249</v>
      </c>
      <c r="B168" s="56" t="s">
        <v>309</v>
      </c>
      <c r="C168" s="57" t="s">
        <v>310</v>
      </c>
      <c r="D168" s="58" t="s">
        <v>79</v>
      </c>
      <c r="E168" s="58" t="s">
        <v>79</v>
      </c>
      <c r="F168" s="58" t="s">
        <v>77</v>
      </c>
      <c r="G168" s="58" t="s">
        <v>122</v>
      </c>
      <c r="H168" s="57" t="s">
        <v>121</v>
      </c>
      <c r="I168" s="58"/>
      <c r="J168" s="58" t="s">
        <v>310</v>
      </c>
      <c r="K168" s="58" t="s">
        <v>310</v>
      </c>
      <c r="L168" s="58" t="s">
        <v>122</v>
      </c>
      <c r="M168" s="57"/>
      <c r="N168" s="58"/>
      <c r="O168" s="58"/>
      <c r="P168" s="58" t="s">
        <v>121</v>
      </c>
      <c r="Q168" s="58"/>
      <c r="R168" s="57" t="s">
        <v>310</v>
      </c>
      <c r="S168" s="58" t="s">
        <v>310</v>
      </c>
      <c r="T168" s="58" t="s">
        <v>310</v>
      </c>
      <c r="U168" s="58" t="s">
        <v>310</v>
      </c>
      <c r="V168" s="58" t="s">
        <v>310</v>
      </c>
      <c r="W168" s="57" t="s">
        <v>310</v>
      </c>
      <c r="X168" s="58" t="s">
        <v>310</v>
      </c>
      <c r="Y168" s="58" t="s">
        <v>310</v>
      </c>
      <c r="Z168" s="58" t="s">
        <v>310</v>
      </c>
      <c r="AA168" s="58" t="s">
        <v>310</v>
      </c>
      <c r="AB168" s="57"/>
      <c r="AC168" s="58"/>
      <c r="AD168" s="58" t="s">
        <v>78</v>
      </c>
      <c r="AE168" s="58"/>
      <c r="AF168" s="58" t="s">
        <v>310</v>
      </c>
      <c r="AG168" s="45"/>
    </row>
    <row r="169" s="1" customFormat="true" ht="15" hidden="false" customHeight="true" outlineLevel="0" collapsed="false">
      <c r="A169" s="55"/>
      <c r="B169" s="52" t="s">
        <v>311</v>
      </c>
      <c r="C169" s="53"/>
      <c r="D169" s="54"/>
      <c r="E169" s="54"/>
      <c r="F169" s="54"/>
      <c r="G169" s="54"/>
      <c r="H169" s="53"/>
      <c r="I169" s="54"/>
      <c r="J169" s="54"/>
      <c r="K169" s="54"/>
      <c r="L169" s="54"/>
      <c r="M169" s="53"/>
      <c r="N169" s="54"/>
      <c r="O169" s="54"/>
      <c r="P169" s="54"/>
      <c r="Q169" s="54"/>
      <c r="R169" s="53"/>
      <c r="S169" s="54"/>
      <c r="T169" s="54"/>
      <c r="U169" s="54"/>
      <c r="V169" s="54"/>
      <c r="W169" s="53"/>
      <c r="X169" s="54"/>
      <c r="Y169" s="54"/>
      <c r="Z169" s="54"/>
      <c r="AA169" s="54"/>
      <c r="AB169" s="53"/>
      <c r="AC169" s="54"/>
      <c r="AD169" s="54"/>
      <c r="AE169" s="54"/>
      <c r="AF169" s="54"/>
      <c r="AG169" s="45"/>
    </row>
    <row r="170" s="1" customFormat="true" ht="15" hidden="false" customHeight="true" outlineLevel="0" collapsed="false">
      <c r="A170" s="55" t="s">
        <v>250</v>
      </c>
      <c r="B170" s="56" t="s">
        <v>309</v>
      </c>
      <c r="C170" s="57" t="s">
        <v>310</v>
      </c>
      <c r="D170" s="58" t="s">
        <v>123</v>
      </c>
      <c r="E170" s="58" t="s">
        <v>123</v>
      </c>
      <c r="F170" s="58" t="s">
        <v>129</v>
      </c>
      <c r="G170" s="58" t="s">
        <v>129</v>
      </c>
      <c r="H170" s="57" t="s">
        <v>310</v>
      </c>
      <c r="I170" s="58" t="s">
        <v>310</v>
      </c>
      <c r="J170" s="58" t="s">
        <v>310</v>
      </c>
      <c r="K170" s="58" t="s">
        <v>310</v>
      </c>
      <c r="L170" s="58" t="s">
        <v>310</v>
      </c>
      <c r="M170" s="57" t="s">
        <v>310</v>
      </c>
      <c r="N170" s="58" t="s">
        <v>310</v>
      </c>
      <c r="O170" s="58" t="s">
        <v>310</v>
      </c>
      <c r="P170" s="58" t="s">
        <v>310</v>
      </c>
      <c r="Q170" s="58" t="s">
        <v>79</v>
      </c>
      <c r="R170" s="57" t="s">
        <v>310</v>
      </c>
      <c r="S170" s="58" t="s">
        <v>310</v>
      </c>
      <c r="T170" s="58" t="s">
        <v>310</v>
      </c>
      <c r="U170" s="58" t="s">
        <v>310</v>
      </c>
      <c r="V170" s="58"/>
      <c r="W170" s="57" t="s">
        <v>310</v>
      </c>
      <c r="X170" s="58" t="s">
        <v>310</v>
      </c>
      <c r="Y170" s="58" t="s">
        <v>310</v>
      </c>
      <c r="Z170" s="58" t="s">
        <v>310</v>
      </c>
      <c r="AA170" s="58"/>
      <c r="AB170" s="57" t="s">
        <v>310</v>
      </c>
      <c r="AC170" s="58" t="s">
        <v>310</v>
      </c>
      <c r="AD170" s="58" t="s">
        <v>310</v>
      </c>
      <c r="AE170" s="58" t="s">
        <v>310</v>
      </c>
      <c r="AF170" s="58" t="s">
        <v>310</v>
      </c>
      <c r="AG170" s="45"/>
    </row>
    <row r="171" s="1" customFormat="true" ht="15" hidden="false" customHeight="true" outlineLevel="0" collapsed="false">
      <c r="A171" s="55"/>
      <c r="B171" s="52" t="s">
        <v>311</v>
      </c>
      <c r="C171" s="53"/>
      <c r="D171" s="54"/>
      <c r="E171" s="54"/>
      <c r="F171" s="54"/>
      <c r="G171" s="54"/>
      <c r="H171" s="53"/>
      <c r="I171" s="54"/>
      <c r="J171" s="54"/>
      <c r="K171" s="54"/>
      <c r="L171" s="54"/>
      <c r="M171" s="53"/>
      <c r="N171" s="54"/>
      <c r="O171" s="54"/>
      <c r="P171" s="54"/>
      <c r="Q171" s="54"/>
      <c r="R171" s="53"/>
      <c r="S171" s="54"/>
      <c r="T171" s="54"/>
      <c r="U171" s="54"/>
      <c r="V171" s="54"/>
      <c r="W171" s="53"/>
      <c r="X171" s="54"/>
      <c r="Y171" s="54"/>
      <c r="Z171" s="54"/>
      <c r="AA171" s="54"/>
      <c r="AB171" s="53"/>
      <c r="AC171" s="54"/>
      <c r="AD171" s="54"/>
      <c r="AE171" s="54"/>
      <c r="AF171" s="54"/>
      <c r="AG171" s="45"/>
    </row>
    <row r="172" s="1" customFormat="true" ht="15" hidden="false" customHeight="true" outlineLevel="0" collapsed="false">
      <c r="A172" s="55" t="s">
        <v>251</v>
      </c>
      <c r="B172" s="56" t="s">
        <v>309</v>
      </c>
      <c r="C172" s="57" t="s">
        <v>310</v>
      </c>
      <c r="D172" s="58" t="s">
        <v>80</v>
      </c>
      <c r="E172" s="58"/>
      <c r="F172" s="58" t="s">
        <v>82</v>
      </c>
      <c r="G172" s="58" t="s">
        <v>124</v>
      </c>
      <c r="H172" s="57" t="s">
        <v>84</v>
      </c>
      <c r="I172" s="58" t="s">
        <v>81</v>
      </c>
      <c r="J172" s="58" t="s">
        <v>310</v>
      </c>
      <c r="K172" s="58" t="s">
        <v>310</v>
      </c>
      <c r="L172" s="58"/>
      <c r="M172" s="57" t="s">
        <v>124</v>
      </c>
      <c r="N172" s="58" t="s">
        <v>310</v>
      </c>
      <c r="O172" s="58"/>
      <c r="P172" s="58" t="s">
        <v>71</v>
      </c>
      <c r="Q172" s="58"/>
      <c r="R172" s="57" t="s">
        <v>83</v>
      </c>
      <c r="S172" s="58" t="s">
        <v>310</v>
      </c>
      <c r="T172" s="58" t="s">
        <v>72</v>
      </c>
      <c r="U172" s="58" t="s">
        <v>80</v>
      </c>
      <c r="V172" s="58"/>
      <c r="W172" s="57" t="s">
        <v>125</v>
      </c>
      <c r="X172" s="58" t="s">
        <v>125</v>
      </c>
      <c r="Y172" s="58" t="s">
        <v>126</v>
      </c>
      <c r="Z172" s="58" t="s">
        <v>126</v>
      </c>
      <c r="AA172" s="58" t="s">
        <v>75</v>
      </c>
      <c r="AB172" s="57" t="s">
        <v>310</v>
      </c>
      <c r="AC172" s="58" t="s">
        <v>310</v>
      </c>
      <c r="AD172" s="58" t="s">
        <v>310</v>
      </c>
      <c r="AE172" s="58" t="s">
        <v>310</v>
      </c>
      <c r="AF172" s="58" t="s">
        <v>310</v>
      </c>
      <c r="AG172" s="45"/>
    </row>
    <row r="173" s="1" customFormat="true" ht="15" hidden="false" customHeight="true" outlineLevel="0" collapsed="false">
      <c r="A173" s="55"/>
      <c r="B173" s="52" t="s">
        <v>311</v>
      </c>
      <c r="C173" s="53"/>
      <c r="D173" s="54"/>
      <c r="E173" s="54"/>
      <c r="F173" s="54"/>
      <c r="G173" s="54"/>
      <c r="H173" s="53"/>
      <c r="I173" s="54"/>
      <c r="J173" s="54"/>
      <c r="K173" s="54"/>
      <c r="L173" s="54"/>
      <c r="M173" s="53"/>
      <c r="N173" s="54"/>
      <c r="O173" s="54"/>
      <c r="P173" s="54"/>
      <c r="Q173" s="54"/>
      <c r="R173" s="53"/>
      <c r="S173" s="54"/>
      <c r="T173" s="54"/>
      <c r="U173" s="54"/>
      <c r="V173" s="54"/>
      <c r="W173" s="53"/>
      <c r="X173" s="54"/>
      <c r="Y173" s="54"/>
      <c r="Z173" s="54"/>
      <c r="AA173" s="54"/>
      <c r="AB173" s="53"/>
      <c r="AC173" s="54"/>
      <c r="AD173" s="54"/>
      <c r="AE173" s="54"/>
      <c r="AF173" s="54"/>
      <c r="AG173" s="45"/>
    </row>
    <row r="174" s="1" customFormat="true" ht="15" hidden="false" customHeight="true" outlineLevel="0" collapsed="false">
      <c r="A174" s="55" t="s">
        <v>252</v>
      </c>
      <c r="B174" s="56" t="s">
        <v>309</v>
      </c>
      <c r="C174" s="57" t="s">
        <v>310</v>
      </c>
      <c r="D174" s="58"/>
      <c r="E174" s="58"/>
      <c r="F174" s="58" t="s">
        <v>4</v>
      </c>
      <c r="G174" s="58"/>
      <c r="H174" s="57" t="s">
        <v>310</v>
      </c>
      <c r="I174" s="58" t="s">
        <v>310</v>
      </c>
      <c r="J174" s="58" t="s">
        <v>310</v>
      </c>
      <c r="K174" s="58" t="s">
        <v>310</v>
      </c>
      <c r="L174" s="58" t="s">
        <v>310</v>
      </c>
      <c r="M174" s="57"/>
      <c r="N174" s="58" t="s">
        <v>310</v>
      </c>
      <c r="O174" s="58"/>
      <c r="P174" s="58" t="s">
        <v>135</v>
      </c>
      <c r="Q174" s="58" t="s">
        <v>310</v>
      </c>
      <c r="R174" s="57" t="s">
        <v>310</v>
      </c>
      <c r="S174" s="58" t="s">
        <v>310</v>
      </c>
      <c r="T174" s="58" t="s">
        <v>3</v>
      </c>
      <c r="U174" s="58" t="s">
        <v>136</v>
      </c>
      <c r="V174" s="58" t="s">
        <v>310</v>
      </c>
      <c r="W174" s="57"/>
      <c r="X174" s="58" t="s">
        <v>15</v>
      </c>
      <c r="Y174" s="58"/>
      <c r="Z174" s="58" t="s">
        <v>14</v>
      </c>
      <c r="AA174" s="58" t="s">
        <v>136</v>
      </c>
      <c r="AB174" s="57" t="s">
        <v>135</v>
      </c>
      <c r="AC174" s="58"/>
      <c r="AD174" s="58" t="s">
        <v>16</v>
      </c>
      <c r="AE174" s="58" t="s">
        <v>13</v>
      </c>
      <c r="AF174" s="58" t="s">
        <v>310</v>
      </c>
      <c r="AG174" s="45"/>
    </row>
    <row r="175" s="1" customFormat="true" ht="15" hidden="false" customHeight="true" outlineLevel="0" collapsed="false">
      <c r="A175" s="55"/>
      <c r="B175" s="52" t="s">
        <v>311</v>
      </c>
      <c r="C175" s="53"/>
      <c r="D175" s="54"/>
      <c r="E175" s="54"/>
      <c r="F175" s="54"/>
      <c r="G175" s="54"/>
      <c r="H175" s="53"/>
      <c r="I175" s="54"/>
      <c r="J175" s="54"/>
      <c r="K175" s="54"/>
      <c r="L175" s="54"/>
      <c r="M175" s="53"/>
      <c r="N175" s="54"/>
      <c r="O175" s="54"/>
      <c r="P175" s="54"/>
      <c r="Q175" s="54"/>
      <c r="R175" s="53"/>
      <c r="S175" s="54"/>
      <c r="T175" s="54"/>
      <c r="U175" s="54"/>
      <c r="V175" s="54"/>
      <c r="W175" s="53"/>
      <c r="X175" s="54"/>
      <c r="Y175" s="54"/>
      <c r="Z175" s="54"/>
      <c r="AA175" s="54"/>
      <c r="AB175" s="53"/>
      <c r="AC175" s="54"/>
      <c r="AD175" s="54"/>
      <c r="AE175" s="54"/>
      <c r="AF175" s="54"/>
      <c r="AG175" s="45"/>
    </row>
    <row r="176" s="1" customFormat="true" ht="15" hidden="false" customHeight="true" outlineLevel="0" collapsed="false">
      <c r="A176" s="55" t="s">
        <v>253</v>
      </c>
      <c r="B176" s="56" t="s">
        <v>309</v>
      </c>
      <c r="C176" s="57" t="s">
        <v>310</v>
      </c>
      <c r="D176" s="58"/>
      <c r="E176" s="58"/>
      <c r="F176" s="58"/>
      <c r="G176" s="58"/>
      <c r="H176" s="57"/>
      <c r="I176" s="58" t="s">
        <v>310</v>
      </c>
      <c r="J176" s="58" t="s">
        <v>310</v>
      </c>
      <c r="K176" s="58"/>
      <c r="L176" s="58"/>
      <c r="M176" s="57" t="s">
        <v>310</v>
      </c>
      <c r="N176" s="58" t="s">
        <v>310</v>
      </c>
      <c r="O176" s="58" t="s">
        <v>310</v>
      </c>
      <c r="P176" s="58" t="s">
        <v>310</v>
      </c>
      <c r="Q176" s="58" t="s">
        <v>310</v>
      </c>
      <c r="R176" s="57"/>
      <c r="S176" s="58"/>
      <c r="T176" s="58"/>
      <c r="U176" s="58"/>
      <c r="V176" s="58" t="s">
        <v>310</v>
      </c>
      <c r="W176" s="57"/>
      <c r="X176" s="58" t="s">
        <v>310</v>
      </c>
      <c r="Y176" s="58" t="s">
        <v>310</v>
      </c>
      <c r="Z176" s="58" t="s">
        <v>310</v>
      </c>
      <c r="AA176" s="58" t="s">
        <v>310</v>
      </c>
      <c r="AB176" s="57" t="s">
        <v>310</v>
      </c>
      <c r="AC176" s="58" t="s">
        <v>310</v>
      </c>
      <c r="AD176" s="58"/>
      <c r="AE176" s="58" t="s">
        <v>310</v>
      </c>
      <c r="AF176" s="58" t="s">
        <v>310</v>
      </c>
      <c r="AG176" s="45"/>
    </row>
    <row r="177" s="1" customFormat="true" ht="15" hidden="false" customHeight="true" outlineLevel="0" collapsed="false">
      <c r="A177" s="55"/>
      <c r="B177" s="52" t="s">
        <v>311</v>
      </c>
      <c r="C177" s="53"/>
      <c r="D177" s="54"/>
      <c r="E177" s="54"/>
      <c r="F177" s="54"/>
      <c r="G177" s="54"/>
      <c r="H177" s="53"/>
      <c r="I177" s="54"/>
      <c r="J177" s="54"/>
      <c r="K177" s="54"/>
      <c r="L177" s="54"/>
      <c r="M177" s="53"/>
      <c r="N177" s="54"/>
      <c r="O177" s="54"/>
      <c r="P177" s="54"/>
      <c r="Q177" s="54"/>
      <c r="R177" s="53"/>
      <c r="S177" s="54"/>
      <c r="T177" s="54"/>
      <c r="U177" s="54"/>
      <c r="V177" s="54"/>
      <c r="W177" s="53"/>
      <c r="X177" s="54"/>
      <c r="Y177" s="54"/>
      <c r="Z177" s="54"/>
      <c r="AA177" s="54"/>
      <c r="AB177" s="53"/>
      <c r="AC177" s="54"/>
      <c r="AD177" s="54"/>
      <c r="AE177" s="54"/>
      <c r="AF177" s="54"/>
      <c r="AG177" s="45"/>
    </row>
    <row r="178" s="1" customFormat="true" ht="15" hidden="false" customHeight="true" outlineLevel="0" collapsed="false">
      <c r="A178" s="55" t="s">
        <v>254</v>
      </c>
      <c r="B178" s="56" t="s">
        <v>309</v>
      </c>
      <c r="C178" s="57" t="s">
        <v>310</v>
      </c>
      <c r="D178" s="58" t="s">
        <v>310</v>
      </c>
      <c r="E178" s="58" t="s">
        <v>310</v>
      </c>
      <c r="F178" s="58" t="s">
        <v>310</v>
      </c>
      <c r="G178" s="58" t="s">
        <v>310</v>
      </c>
      <c r="H178" s="57"/>
      <c r="I178" s="58" t="s">
        <v>310</v>
      </c>
      <c r="J178" s="58" t="s">
        <v>310</v>
      </c>
      <c r="K178" s="58" t="s">
        <v>123</v>
      </c>
      <c r="L178" s="58" t="s">
        <v>130</v>
      </c>
      <c r="M178" s="57" t="s">
        <v>310</v>
      </c>
      <c r="N178" s="58" t="s">
        <v>310</v>
      </c>
      <c r="O178" s="58" t="s">
        <v>310</v>
      </c>
      <c r="P178" s="58" t="s">
        <v>310</v>
      </c>
      <c r="Q178" s="58" t="s">
        <v>310</v>
      </c>
      <c r="R178" s="57" t="s">
        <v>310</v>
      </c>
      <c r="S178" s="58" t="s">
        <v>310</v>
      </c>
      <c r="T178" s="58" t="s">
        <v>310</v>
      </c>
      <c r="U178" s="58" t="s">
        <v>310</v>
      </c>
      <c r="V178" s="58" t="s">
        <v>310</v>
      </c>
      <c r="W178" s="57" t="s">
        <v>80</v>
      </c>
      <c r="X178" s="58" t="s">
        <v>80</v>
      </c>
      <c r="Y178" s="58" t="s">
        <v>310</v>
      </c>
      <c r="Z178" s="58" t="s">
        <v>310</v>
      </c>
      <c r="AA178" s="58" t="s">
        <v>310</v>
      </c>
      <c r="AB178" s="57"/>
      <c r="AC178" s="58"/>
      <c r="AD178" s="58"/>
      <c r="AE178" s="58"/>
      <c r="AF178" s="58" t="s">
        <v>310</v>
      </c>
      <c r="AG178" s="45"/>
    </row>
    <row r="179" s="1" customFormat="true" ht="15" hidden="false" customHeight="true" outlineLevel="0" collapsed="false">
      <c r="A179" s="55"/>
      <c r="B179" s="52" t="s">
        <v>311</v>
      </c>
      <c r="C179" s="53"/>
      <c r="D179" s="54"/>
      <c r="E179" s="54"/>
      <c r="F179" s="54"/>
      <c r="G179" s="54"/>
      <c r="H179" s="53"/>
      <c r="I179" s="54"/>
      <c r="J179" s="54"/>
      <c r="K179" s="54"/>
      <c r="L179" s="54"/>
      <c r="M179" s="53"/>
      <c r="N179" s="54"/>
      <c r="O179" s="54"/>
      <c r="P179" s="54"/>
      <c r="Q179" s="54"/>
      <c r="R179" s="53"/>
      <c r="S179" s="54"/>
      <c r="T179" s="54"/>
      <c r="U179" s="54"/>
      <c r="V179" s="54"/>
      <c r="W179" s="53"/>
      <c r="X179" s="54"/>
      <c r="Y179" s="54"/>
      <c r="Z179" s="54"/>
      <c r="AA179" s="54"/>
      <c r="AB179" s="53"/>
      <c r="AC179" s="54"/>
      <c r="AD179" s="54"/>
      <c r="AE179" s="54"/>
      <c r="AF179" s="54"/>
      <c r="AG179" s="45"/>
    </row>
    <row r="180" s="1" customFormat="true" ht="15" hidden="false" customHeight="true" outlineLevel="0" collapsed="false">
      <c r="A180" s="55" t="s">
        <v>255</v>
      </c>
      <c r="B180" s="56" t="s">
        <v>309</v>
      </c>
      <c r="C180" s="57" t="s">
        <v>310</v>
      </c>
      <c r="D180" s="58" t="s">
        <v>17</v>
      </c>
      <c r="E180" s="58" t="s">
        <v>18</v>
      </c>
      <c r="F180" s="58" t="s">
        <v>18</v>
      </c>
      <c r="G180" s="58" t="s">
        <v>8</v>
      </c>
      <c r="H180" s="57" t="s">
        <v>8</v>
      </c>
      <c r="I180" s="58" t="s">
        <v>310</v>
      </c>
      <c r="J180" s="58" t="s">
        <v>310</v>
      </c>
      <c r="K180" s="58" t="s">
        <v>75</v>
      </c>
      <c r="L180" s="58" t="s">
        <v>72</v>
      </c>
      <c r="M180" s="57" t="s">
        <v>76</v>
      </c>
      <c r="N180" s="58" t="s">
        <v>85</v>
      </c>
      <c r="O180" s="58" t="s">
        <v>5</v>
      </c>
      <c r="P180" s="58" t="s">
        <v>17</v>
      </c>
      <c r="Q180" s="58" t="s">
        <v>71</v>
      </c>
      <c r="R180" s="57"/>
      <c r="S180" s="58"/>
      <c r="T180" s="58"/>
      <c r="U180" s="58"/>
      <c r="V180" s="58"/>
      <c r="W180" s="57"/>
      <c r="X180" s="58"/>
      <c r="Y180" s="58"/>
      <c r="Z180" s="58"/>
      <c r="AA180" s="58"/>
      <c r="AB180" s="57"/>
      <c r="AC180" s="58"/>
      <c r="AD180" s="58"/>
      <c r="AE180" s="58"/>
      <c r="AF180" s="58" t="s">
        <v>310</v>
      </c>
      <c r="AG180" s="45"/>
    </row>
    <row r="181" s="1" customFormat="true" ht="15" hidden="false" customHeight="true" outlineLevel="0" collapsed="false">
      <c r="A181" s="55"/>
      <c r="B181" s="52" t="s">
        <v>311</v>
      </c>
      <c r="C181" s="53"/>
      <c r="D181" s="54"/>
      <c r="E181" s="54"/>
      <c r="F181" s="54"/>
      <c r="G181" s="54"/>
      <c r="H181" s="53"/>
      <c r="I181" s="54"/>
      <c r="J181" s="54"/>
      <c r="K181" s="54"/>
      <c r="L181" s="54"/>
      <c r="M181" s="53"/>
      <c r="N181" s="54"/>
      <c r="O181" s="54"/>
      <c r="P181" s="54"/>
      <c r="Q181" s="54"/>
      <c r="R181" s="53"/>
      <c r="S181" s="54"/>
      <c r="T181" s="54"/>
      <c r="U181" s="54"/>
      <c r="V181" s="54"/>
      <c r="W181" s="53"/>
      <c r="X181" s="54"/>
      <c r="Y181" s="54"/>
      <c r="Z181" s="54"/>
      <c r="AA181" s="54"/>
      <c r="AB181" s="53"/>
      <c r="AC181" s="54"/>
      <c r="AD181" s="54"/>
      <c r="AE181" s="54"/>
      <c r="AF181" s="54"/>
      <c r="AG181" s="45"/>
    </row>
    <row r="182" s="1" customFormat="true" ht="15" hidden="false" customHeight="true" outlineLevel="0" collapsed="false">
      <c r="A182" s="55" t="s">
        <v>256</v>
      </c>
      <c r="B182" s="56" t="s">
        <v>309</v>
      </c>
      <c r="C182" s="57" t="s">
        <v>310</v>
      </c>
      <c r="D182" s="58" t="s">
        <v>11</v>
      </c>
      <c r="E182" s="58" t="s">
        <v>133</v>
      </c>
      <c r="F182" s="58" t="s">
        <v>126</v>
      </c>
      <c r="G182" s="58" t="s">
        <v>7</v>
      </c>
      <c r="H182" s="57"/>
      <c r="I182" s="58" t="s">
        <v>310</v>
      </c>
      <c r="J182" s="58" t="s">
        <v>310</v>
      </c>
      <c r="K182" s="58"/>
      <c r="L182" s="58" t="s">
        <v>6</v>
      </c>
      <c r="M182" s="57" t="s">
        <v>11</v>
      </c>
      <c r="N182" s="58"/>
      <c r="O182" s="58" t="s">
        <v>310</v>
      </c>
      <c r="P182" s="58"/>
      <c r="Q182" s="58" t="s">
        <v>134</v>
      </c>
      <c r="R182" s="57" t="s">
        <v>310</v>
      </c>
      <c r="S182" s="58" t="s">
        <v>310</v>
      </c>
      <c r="T182" s="58" t="s">
        <v>310</v>
      </c>
      <c r="U182" s="58" t="s">
        <v>310</v>
      </c>
      <c r="V182" s="58" t="s">
        <v>310</v>
      </c>
      <c r="W182" s="57" t="s">
        <v>3</v>
      </c>
      <c r="X182" s="58"/>
      <c r="Y182" s="58" t="s">
        <v>4</v>
      </c>
      <c r="Z182" s="58" t="s">
        <v>136</v>
      </c>
      <c r="AA182" s="58" t="s">
        <v>125</v>
      </c>
      <c r="AB182" s="57" t="s">
        <v>11</v>
      </c>
      <c r="AC182" s="58"/>
      <c r="AD182" s="58" t="s">
        <v>6</v>
      </c>
      <c r="AE182" s="58" t="s">
        <v>7</v>
      </c>
      <c r="AF182" s="58" t="s">
        <v>310</v>
      </c>
      <c r="AG182" s="45"/>
    </row>
    <row r="183" s="1" customFormat="true" ht="15" hidden="false" customHeight="true" outlineLevel="0" collapsed="false">
      <c r="A183" s="55"/>
      <c r="B183" s="52" t="s">
        <v>311</v>
      </c>
      <c r="C183" s="53"/>
      <c r="D183" s="54"/>
      <c r="E183" s="54"/>
      <c r="F183" s="54"/>
      <c r="G183" s="54"/>
      <c r="H183" s="53"/>
      <c r="I183" s="54"/>
      <c r="J183" s="54"/>
      <c r="K183" s="54"/>
      <c r="L183" s="54"/>
      <c r="M183" s="53"/>
      <c r="N183" s="54"/>
      <c r="O183" s="54"/>
      <c r="P183" s="54"/>
      <c r="Q183" s="54"/>
      <c r="R183" s="53"/>
      <c r="S183" s="54"/>
      <c r="T183" s="54"/>
      <c r="U183" s="54"/>
      <c r="V183" s="54"/>
      <c r="W183" s="53"/>
      <c r="X183" s="54"/>
      <c r="Y183" s="54"/>
      <c r="Z183" s="54"/>
      <c r="AA183" s="54"/>
      <c r="AB183" s="53"/>
      <c r="AC183" s="54"/>
      <c r="AD183" s="54"/>
      <c r="AE183" s="54"/>
      <c r="AF183" s="54"/>
      <c r="AG183" s="45"/>
    </row>
    <row r="184" s="1" customFormat="true" ht="15" hidden="false" customHeight="true" outlineLevel="0" collapsed="false">
      <c r="A184" s="55" t="s">
        <v>257</v>
      </c>
      <c r="B184" s="56" t="s">
        <v>309</v>
      </c>
      <c r="C184" s="57" t="s">
        <v>310</v>
      </c>
      <c r="D184" s="58" t="s">
        <v>122</v>
      </c>
      <c r="E184" s="58"/>
      <c r="F184" s="58" t="s">
        <v>81</v>
      </c>
      <c r="G184" s="58" t="s">
        <v>79</v>
      </c>
      <c r="H184" s="57" t="s">
        <v>310</v>
      </c>
      <c r="I184" s="58" t="s">
        <v>310</v>
      </c>
      <c r="J184" s="58" t="s">
        <v>310</v>
      </c>
      <c r="K184" s="58" t="s">
        <v>310</v>
      </c>
      <c r="L184" s="58" t="s">
        <v>310</v>
      </c>
      <c r="M184" s="57" t="s">
        <v>80</v>
      </c>
      <c r="N184" s="58" t="s">
        <v>310</v>
      </c>
      <c r="O184" s="58"/>
      <c r="P184" s="58" t="s">
        <v>131</v>
      </c>
      <c r="Q184" s="58" t="s">
        <v>82</v>
      </c>
      <c r="R184" s="57" t="s">
        <v>79</v>
      </c>
      <c r="S184" s="58" t="s">
        <v>310</v>
      </c>
      <c r="T184" s="58" t="s">
        <v>132</v>
      </c>
      <c r="U184" s="58" t="s">
        <v>121</v>
      </c>
      <c r="V184" s="58" t="s">
        <v>86</v>
      </c>
      <c r="W184" s="57" t="s">
        <v>310</v>
      </c>
      <c r="X184" s="58" t="s">
        <v>310</v>
      </c>
      <c r="Y184" s="58" t="s">
        <v>310</v>
      </c>
      <c r="Z184" s="58" t="s">
        <v>310</v>
      </c>
      <c r="AA184" s="58" t="s">
        <v>310</v>
      </c>
      <c r="AB184" s="57" t="s">
        <v>310</v>
      </c>
      <c r="AC184" s="58" t="s">
        <v>310</v>
      </c>
      <c r="AD184" s="58" t="s">
        <v>310</v>
      </c>
      <c r="AE184" s="58" t="s">
        <v>310</v>
      </c>
      <c r="AF184" s="58" t="s">
        <v>310</v>
      </c>
      <c r="AG184" s="45"/>
    </row>
    <row r="185" s="1" customFormat="true" ht="15" hidden="false" customHeight="true" outlineLevel="0" collapsed="false">
      <c r="A185" s="55"/>
      <c r="B185" s="52" t="s">
        <v>311</v>
      </c>
      <c r="C185" s="53"/>
      <c r="D185" s="54"/>
      <c r="E185" s="54"/>
      <c r="F185" s="54"/>
      <c r="G185" s="54"/>
      <c r="H185" s="53"/>
      <c r="I185" s="54"/>
      <c r="J185" s="54"/>
      <c r="K185" s="54"/>
      <c r="L185" s="54"/>
      <c r="M185" s="53"/>
      <c r="N185" s="54"/>
      <c r="O185" s="54"/>
      <c r="P185" s="54"/>
      <c r="Q185" s="54"/>
      <c r="R185" s="53"/>
      <c r="S185" s="54"/>
      <c r="T185" s="54"/>
      <c r="U185" s="54"/>
      <c r="V185" s="54"/>
      <c r="W185" s="53"/>
      <c r="X185" s="54"/>
      <c r="Y185" s="54"/>
      <c r="Z185" s="54"/>
      <c r="AA185" s="54"/>
      <c r="AB185" s="53"/>
      <c r="AC185" s="54"/>
      <c r="AD185" s="54"/>
      <c r="AE185" s="54"/>
      <c r="AF185" s="54"/>
      <c r="AG185" s="45"/>
    </row>
    <row r="186" s="1" customFormat="true" ht="15" hidden="false" customHeight="true" outlineLevel="0" collapsed="false">
      <c r="A186" s="55" t="s">
        <v>258</v>
      </c>
      <c r="B186" s="56" t="s">
        <v>309</v>
      </c>
      <c r="C186" s="57" t="s">
        <v>310</v>
      </c>
      <c r="D186" s="58" t="s">
        <v>12</v>
      </c>
      <c r="E186" s="58" t="s">
        <v>12</v>
      </c>
      <c r="F186" s="58" t="s">
        <v>74</v>
      </c>
      <c r="G186" s="58" t="s">
        <v>83</v>
      </c>
      <c r="H186" s="57"/>
      <c r="I186" s="58" t="s">
        <v>310</v>
      </c>
      <c r="J186" s="58" t="s">
        <v>310</v>
      </c>
      <c r="K186" s="58"/>
      <c r="L186" s="58" t="s">
        <v>77</v>
      </c>
      <c r="M186" s="57" t="s">
        <v>78</v>
      </c>
      <c r="N186" s="58" t="s">
        <v>310</v>
      </c>
      <c r="O186" s="58" t="s">
        <v>124</v>
      </c>
      <c r="P186" s="58"/>
      <c r="Q186" s="58" t="s">
        <v>128</v>
      </c>
      <c r="R186" s="57" t="s">
        <v>84</v>
      </c>
      <c r="S186" s="58" t="s">
        <v>310</v>
      </c>
      <c r="T186" s="58"/>
      <c r="U186" s="58"/>
      <c r="V186" s="58" t="s">
        <v>135</v>
      </c>
      <c r="W186" s="57" t="s">
        <v>310</v>
      </c>
      <c r="X186" s="58" t="s">
        <v>310</v>
      </c>
      <c r="Y186" s="58" t="s">
        <v>310</v>
      </c>
      <c r="Z186" s="58"/>
      <c r="AA186" s="58" t="s">
        <v>127</v>
      </c>
      <c r="AB186" s="57" t="s">
        <v>129</v>
      </c>
      <c r="AC186" s="58" t="s">
        <v>129</v>
      </c>
      <c r="AD186" s="58"/>
      <c r="AE186" s="58" t="s">
        <v>73</v>
      </c>
      <c r="AF186" s="58" t="s">
        <v>310</v>
      </c>
      <c r="AG186" s="45"/>
    </row>
    <row r="187" s="1" customFormat="true" ht="15" hidden="false" customHeight="true" outlineLevel="0" collapsed="false">
      <c r="A187" s="55"/>
      <c r="B187" s="52" t="s">
        <v>311</v>
      </c>
      <c r="C187" s="53"/>
      <c r="D187" s="54"/>
      <c r="E187" s="54"/>
      <c r="F187" s="54"/>
      <c r="G187" s="54"/>
      <c r="H187" s="53"/>
      <c r="I187" s="54"/>
      <c r="J187" s="54"/>
      <c r="K187" s="54"/>
      <c r="L187" s="54"/>
      <c r="M187" s="53"/>
      <c r="N187" s="54"/>
      <c r="O187" s="54"/>
      <c r="P187" s="54"/>
      <c r="Q187" s="54"/>
      <c r="R187" s="53"/>
      <c r="S187" s="54"/>
      <c r="T187" s="54"/>
      <c r="U187" s="54"/>
      <c r="V187" s="54"/>
      <c r="W187" s="53"/>
      <c r="X187" s="54"/>
      <c r="Y187" s="54"/>
      <c r="Z187" s="54"/>
      <c r="AA187" s="54"/>
      <c r="AB187" s="53"/>
      <c r="AC187" s="54"/>
      <c r="AD187" s="54"/>
      <c r="AE187" s="54"/>
      <c r="AF187" s="54"/>
      <c r="AG187" s="45"/>
    </row>
    <row r="188" s="1" customFormat="true" ht="15" hidden="false" customHeight="true" outlineLevel="0" collapsed="false">
      <c r="A188" s="55" t="s">
        <v>259</v>
      </c>
      <c r="B188" s="56" t="s">
        <v>309</v>
      </c>
      <c r="C188" s="57" t="s">
        <v>310</v>
      </c>
      <c r="D188" s="58"/>
      <c r="E188" s="58"/>
      <c r="F188" s="58"/>
      <c r="G188" s="58"/>
      <c r="H188" s="57"/>
      <c r="I188" s="58" t="s">
        <v>310</v>
      </c>
      <c r="J188" s="58" t="s">
        <v>310</v>
      </c>
      <c r="K188" s="58"/>
      <c r="L188" s="58"/>
      <c r="M188" s="57"/>
      <c r="N188" s="58" t="s">
        <v>310</v>
      </c>
      <c r="O188" s="58"/>
      <c r="P188" s="58"/>
      <c r="Q188" s="58"/>
      <c r="R188" s="57"/>
      <c r="S188" s="58" t="s">
        <v>310</v>
      </c>
      <c r="T188" s="58"/>
      <c r="U188" s="58"/>
      <c r="V188" s="58"/>
      <c r="W188" s="57"/>
      <c r="X188" s="58"/>
      <c r="Y188" s="58"/>
      <c r="Z188" s="58"/>
      <c r="AA188" s="58" t="s">
        <v>310</v>
      </c>
      <c r="AB188" s="57"/>
      <c r="AC188" s="58"/>
      <c r="AD188" s="58" t="s">
        <v>310</v>
      </c>
      <c r="AE188" s="58" t="s">
        <v>310</v>
      </c>
      <c r="AF188" s="58" t="s">
        <v>310</v>
      </c>
      <c r="AG188" s="45"/>
    </row>
    <row r="189" s="1" customFormat="true" ht="15" hidden="false" customHeight="true" outlineLevel="0" collapsed="false">
      <c r="A189" s="55"/>
      <c r="B189" s="52" t="s">
        <v>311</v>
      </c>
      <c r="C189" s="53"/>
      <c r="D189" s="54"/>
      <c r="E189" s="54"/>
      <c r="F189" s="54"/>
      <c r="G189" s="54"/>
      <c r="H189" s="53"/>
      <c r="I189" s="54"/>
      <c r="J189" s="54"/>
      <c r="K189" s="54"/>
      <c r="L189" s="54"/>
      <c r="M189" s="53"/>
      <c r="N189" s="54"/>
      <c r="O189" s="54"/>
      <c r="P189" s="54"/>
      <c r="Q189" s="54"/>
      <c r="R189" s="53"/>
      <c r="S189" s="54"/>
      <c r="T189" s="54"/>
      <c r="U189" s="54"/>
      <c r="V189" s="54"/>
      <c r="W189" s="53"/>
      <c r="X189" s="54"/>
      <c r="Y189" s="54"/>
      <c r="Z189" s="54"/>
      <c r="AA189" s="54"/>
      <c r="AB189" s="53"/>
      <c r="AC189" s="54"/>
      <c r="AD189" s="54"/>
      <c r="AE189" s="54"/>
      <c r="AF189" s="54"/>
      <c r="AG189" s="45"/>
    </row>
    <row r="190" s="1" customFormat="true" ht="15" hidden="false" customHeight="true" outlineLevel="0" collapsed="false">
      <c r="A190" s="55" t="s">
        <v>260</v>
      </c>
      <c r="B190" s="56" t="s">
        <v>309</v>
      </c>
      <c r="C190" s="57" t="s">
        <v>310</v>
      </c>
      <c r="D190" s="58"/>
      <c r="E190" s="58" t="s">
        <v>126</v>
      </c>
      <c r="F190" s="58" t="s">
        <v>135</v>
      </c>
      <c r="G190" s="58"/>
      <c r="H190" s="57"/>
      <c r="I190" s="58" t="s">
        <v>136</v>
      </c>
      <c r="J190" s="58" t="s">
        <v>310</v>
      </c>
      <c r="K190" s="58" t="s">
        <v>310</v>
      </c>
      <c r="L190" s="58"/>
      <c r="M190" s="57"/>
      <c r="N190" s="58" t="s">
        <v>136</v>
      </c>
      <c r="O190" s="58"/>
      <c r="P190" s="58" t="s">
        <v>126</v>
      </c>
      <c r="Q190" s="58"/>
      <c r="R190" s="57" t="s">
        <v>310</v>
      </c>
      <c r="S190" s="58" t="s">
        <v>310</v>
      </c>
      <c r="T190" s="58" t="s">
        <v>310</v>
      </c>
      <c r="U190" s="58" t="s">
        <v>310</v>
      </c>
      <c r="V190" s="58" t="s">
        <v>310</v>
      </c>
      <c r="W190" s="57" t="s">
        <v>135</v>
      </c>
      <c r="X190" s="58" t="s">
        <v>136</v>
      </c>
      <c r="Y190" s="58" t="s">
        <v>74</v>
      </c>
      <c r="Z190" s="58" t="s">
        <v>74</v>
      </c>
      <c r="AA190" s="58" t="s">
        <v>126</v>
      </c>
      <c r="AB190" s="57"/>
      <c r="AC190" s="58" t="s">
        <v>74</v>
      </c>
      <c r="AD190" s="58"/>
      <c r="AE190" s="58" t="s">
        <v>135</v>
      </c>
      <c r="AF190" s="58" t="s">
        <v>310</v>
      </c>
      <c r="AG190" s="45"/>
    </row>
    <row r="191" s="1" customFormat="true" ht="15" hidden="false" customHeight="true" outlineLevel="0" collapsed="false">
      <c r="A191" s="55"/>
      <c r="B191" s="52" t="s">
        <v>311</v>
      </c>
      <c r="C191" s="53"/>
      <c r="D191" s="54"/>
      <c r="E191" s="54"/>
      <c r="F191" s="54"/>
      <c r="G191" s="54"/>
      <c r="H191" s="53"/>
      <c r="I191" s="54"/>
      <c r="J191" s="54"/>
      <c r="K191" s="54"/>
      <c r="L191" s="54"/>
      <c r="M191" s="53"/>
      <c r="N191" s="54"/>
      <c r="O191" s="54"/>
      <c r="P191" s="54"/>
      <c r="Q191" s="54"/>
      <c r="R191" s="53"/>
      <c r="S191" s="54"/>
      <c r="T191" s="54"/>
      <c r="U191" s="54"/>
      <c r="V191" s="54"/>
      <c r="W191" s="53"/>
      <c r="X191" s="54"/>
      <c r="Y191" s="54"/>
      <c r="Z191" s="54"/>
      <c r="AA191" s="54"/>
      <c r="AB191" s="53"/>
      <c r="AC191" s="54"/>
      <c r="AD191" s="54"/>
      <c r="AE191" s="54"/>
      <c r="AF191" s="54"/>
      <c r="AG191" s="45"/>
    </row>
    <row r="192" s="1" customFormat="true" ht="15" hidden="false" customHeight="true" outlineLevel="0" collapsed="false">
      <c r="A192" s="55" t="s">
        <v>261</v>
      </c>
      <c r="B192" s="56" t="s">
        <v>309</v>
      </c>
      <c r="C192" s="57" t="s">
        <v>310</v>
      </c>
      <c r="D192" s="58" t="s">
        <v>131</v>
      </c>
      <c r="E192" s="58"/>
      <c r="F192" s="58" t="s">
        <v>124</v>
      </c>
      <c r="G192" s="58"/>
      <c r="H192" s="57"/>
      <c r="I192" s="58"/>
      <c r="J192" s="58" t="s">
        <v>310</v>
      </c>
      <c r="K192" s="58" t="s">
        <v>310</v>
      </c>
      <c r="L192" s="58"/>
      <c r="M192" s="57"/>
      <c r="N192" s="58" t="s">
        <v>124</v>
      </c>
      <c r="O192" s="58" t="s">
        <v>131</v>
      </c>
      <c r="P192" s="58" t="s">
        <v>124</v>
      </c>
      <c r="Q192" s="58"/>
      <c r="R192" s="57" t="s">
        <v>310</v>
      </c>
      <c r="S192" s="58" t="s">
        <v>310</v>
      </c>
      <c r="T192" s="58" t="s">
        <v>310</v>
      </c>
      <c r="U192" s="58" t="s">
        <v>310</v>
      </c>
      <c r="V192" s="58" t="s">
        <v>310</v>
      </c>
      <c r="W192" s="57"/>
      <c r="X192" s="58"/>
      <c r="Y192" s="58" t="s">
        <v>124</v>
      </c>
      <c r="Z192" s="58" t="s">
        <v>131</v>
      </c>
      <c r="AA192" s="58" t="s">
        <v>131</v>
      </c>
      <c r="AB192" s="57" t="s">
        <v>310</v>
      </c>
      <c r="AC192" s="58" t="s">
        <v>310</v>
      </c>
      <c r="AD192" s="58" t="s">
        <v>310</v>
      </c>
      <c r="AE192" s="58" t="s">
        <v>310</v>
      </c>
      <c r="AF192" s="58" t="s">
        <v>310</v>
      </c>
      <c r="AG192" s="45"/>
    </row>
    <row r="193" s="1" customFormat="true" ht="15" hidden="false" customHeight="true" outlineLevel="0" collapsed="false">
      <c r="A193" s="55"/>
      <c r="B193" s="52" t="s">
        <v>311</v>
      </c>
      <c r="C193" s="53"/>
      <c r="D193" s="54"/>
      <c r="E193" s="54"/>
      <c r="F193" s="54"/>
      <c r="G193" s="54"/>
      <c r="H193" s="53"/>
      <c r="I193" s="54"/>
      <c r="J193" s="54"/>
      <c r="K193" s="54"/>
      <c r="L193" s="54"/>
      <c r="M193" s="53"/>
      <c r="N193" s="54"/>
      <c r="O193" s="54"/>
      <c r="P193" s="54"/>
      <c r="Q193" s="54"/>
      <c r="R193" s="53"/>
      <c r="S193" s="54"/>
      <c r="T193" s="54"/>
      <c r="U193" s="54"/>
      <c r="V193" s="54"/>
      <c r="W193" s="53"/>
      <c r="X193" s="54"/>
      <c r="Y193" s="54"/>
      <c r="Z193" s="54"/>
      <c r="AA193" s="54"/>
      <c r="AB193" s="53"/>
      <c r="AC193" s="54"/>
      <c r="AD193" s="54"/>
      <c r="AE193" s="54"/>
      <c r="AF193" s="54"/>
      <c r="AG193" s="45"/>
    </row>
    <row r="194" s="1" customFormat="true" ht="15" hidden="false" customHeight="true" outlineLevel="0" collapsed="false">
      <c r="A194" s="55" t="s">
        <v>262</v>
      </c>
      <c r="B194" s="56" t="s">
        <v>309</v>
      </c>
      <c r="C194" s="57" t="s">
        <v>310</v>
      </c>
      <c r="D194" s="58"/>
      <c r="E194" s="58"/>
      <c r="F194" s="58"/>
      <c r="G194" s="58"/>
      <c r="H194" s="57" t="s">
        <v>310</v>
      </c>
      <c r="I194" s="58" t="s">
        <v>310</v>
      </c>
      <c r="J194" s="58" t="s">
        <v>310</v>
      </c>
      <c r="K194" s="58" t="s">
        <v>310</v>
      </c>
      <c r="L194" s="58" t="s">
        <v>310</v>
      </c>
      <c r="M194" s="57"/>
      <c r="N194" s="58"/>
      <c r="O194" s="58"/>
      <c r="P194" s="58"/>
      <c r="Q194" s="58"/>
      <c r="R194" s="57"/>
      <c r="S194" s="58"/>
      <c r="T194" s="58"/>
      <c r="U194" s="58"/>
      <c r="V194" s="58"/>
      <c r="W194" s="57"/>
      <c r="X194" s="58"/>
      <c r="Y194" s="58"/>
      <c r="Z194" s="58"/>
      <c r="AA194" s="58" t="s">
        <v>310</v>
      </c>
      <c r="AB194" s="57"/>
      <c r="AC194" s="58"/>
      <c r="AD194" s="58"/>
      <c r="AE194" s="58"/>
      <c r="AF194" s="58" t="s">
        <v>310</v>
      </c>
      <c r="AG194" s="45"/>
    </row>
    <row r="195" s="1" customFormat="true" ht="15" hidden="false" customHeight="true" outlineLevel="0" collapsed="false">
      <c r="A195" s="55"/>
      <c r="B195" s="52" t="s">
        <v>311</v>
      </c>
      <c r="C195" s="53"/>
      <c r="D195" s="54"/>
      <c r="E195" s="54"/>
      <c r="F195" s="54"/>
      <c r="G195" s="54"/>
      <c r="H195" s="53"/>
      <c r="I195" s="54"/>
      <c r="J195" s="54"/>
      <c r="K195" s="54"/>
      <c r="L195" s="54"/>
      <c r="M195" s="53"/>
      <c r="N195" s="54"/>
      <c r="O195" s="54"/>
      <c r="P195" s="54"/>
      <c r="Q195" s="54"/>
      <c r="R195" s="53"/>
      <c r="S195" s="54"/>
      <c r="T195" s="54"/>
      <c r="U195" s="54"/>
      <c r="V195" s="54"/>
      <c r="W195" s="53"/>
      <c r="X195" s="54"/>
      <c r="Y195" s="54"/>
      <c r="Z195" s="54"/>
      <c r="AA195" s="54"/>
      <c r="AB195" s="53"/>
      <c r="AC195" s="54"/>
      <c r="AD195" s="54"/>
      <c r="AE195" s="54"/>
      <c r="AF195" s="54"/>
      <c r="AG195" s="45"/>
    </row>
    <row r="196" s="1" customFormat="true" ht="15" hidden="false" customHeight="true" outlineLevel="0" collapsed="false">
      <c r="A196" s="55" t="s">
        <v>263</v>
      </c>
      <c r="B196" s="56" t="s">
        <v>309</v>
      </c>
      <c r="C196" s="57" t="s">
        <v>310</v>
      </c>
      <c r="D196" s="58" t="s">
        <v>310</v>
      </c>
      <c r="E196" s="58" t="s">
        <v>310</v>
      </c>
      <c r="F196" s="58" t="s">
        <v>310</v>
      </c>
      <c r="G196" s="58" t="s">
        <v>310</v>
      </c>
      <c r="H196" s="57"/>
      <c r="I196" s="58"/>
      <c r="J196" s="58" t="s">
        <v>310</v>
      </c>
      <c r="K196" s="58" t="s">
        <v>310</v>
      </c>
      <c r="L196" s="58"/>
      <c r="M196" s="57" t="s">
        <v>310</v>
      </c>
      <c r="N196" s="58" t="s">
        <v>310</v>
      </c>
      <c r="O196" s="58" t="s">
        <v>310</v>
      </c>
      <c r="P196" s="58" t="s">
        <v>310</v>
      </c>
      <c r="Q196" s="58" t="s">
        <v>310</v>
      </c>
      <c r="R196" s="57" t="s">
        <v>80</v>
      </c>
      <c r="S196" s="58" t="s">
        <v>7</v>
      </c>
      <c r="T196" s="58" t="s">
        <v>8</v>
      </c>
      <c r="U196" s="58" t="s">
        <v>8</v>
      </c>
      <c r="V196" s="58" t="s">
        <v>80</v>
      </c>
      <c r="W196" s="57" t="s">
        <v>7</v>
      </c>
      <c r="X196" s="58" t="s">
        <v>7</v>
      </c>
      <c r="Y196" s="58" t="s">
        <v>83</v>
      </c>
      <c r="Z196" s="58" t="s">
        <v>79</v>
      </c>
      <c r="AA196" s="58" t="s">
        <v>79</v>
      </c>
      <c r="AB196" s="57"/>
      <c r="AC196" s="58" t="s">
        <v>79</v>
      </c>
      <c r="AD196" s="58" t="s">
        <v>80</v>
      </c>
      <c r="AE196" s="58" t="s">
        <v>8</v>
      </c>
      <c r="AF196" s="58" t="s">
        <v>310</v>
      </c>
      <c r="AG196" s="45"/>
    </row>
    <row r="197" s="1" customFormat="true" ht="15" hidden="false" customHeight="true" outlineLevel="0" collapsed="false">
      <c r="A197" s="55"/>
      <c r="B197" s="52" t="s">
        <v>311</v>
      </c>
      <c r="C197" s="53"/>
      <c r="D197" s="54"/>
      <c r="E197" s="54"/>
      <c r="F197" s="54"/>
      <c r="G197" s="54"/>
      <c r="H197" s="53"/>
      <c r="I197" s="54"/>
      <c r="J197" s="54"/>
      <c r="K197" s="54"/>
      <c r="L197" s="54"/>
      <c r="M197" s="53"/>
      <c r="N197" s="54"/>
      <c r="O197" s="54"/>
      <c r="P197" s="54"/>
      <c r="Q197" s="54"/>
      <c r="R197" s="53"/>
      <c r="S197" s="54"/>
      <c r="T197" s="54"/>
      <c r="U197" s="54"/>
      <c r="V197" s="54"/>
      <c r="W197" s="53"/>
      <c r="X197" s="54"/>
      <c r="Y197" s="54"/>
      <c r="Z197" s="54"/>
      <c r="AA197" s="54"/>
      <c r="AB197" s="53"/>
      <c r="AC197" s="54"/>
      <c r="AD197" s="54"/>
      <c r="AE197" s="54"/>
      <c r="AF197" s="54"/>
      <c r="AG197" s="45"/>
    </row>
    <row r="198" s="1" customFormat="true" ht="15" hidden="false" customHeight="true" outlineLevel="0" collapsed="false">
      <c r="A198" s="55" t="s">
        <v>264</v>
      </c>
      <c r="B198" s="56" t="s">
        <v>309</v>
      </c>
      <c r="C198" s="57" t="s">
        <v>310</v>
      </c>
      <c r="D198" s="58"/>
      <c r="E198" s="58" t="s">
        <v>125</v>
      </c>
      <c r="F198" s="58"/>
      <c r="G198" s="58" t="s">
        <v>125</v>
      </c>
      <c r="H198" s="57"/>
      <c r="I198" s="58"/>
      <c r="J198" s="58" t="s">
        <v>310</v>
      </c>
      <c r="K198" s="58" t="s">
        <v>310</v>
      </c>
      <c r="L198" s="58"/>
      <c r="M198" s="57" t="s">
        <v>310</v>
      </c>
      <c r="N198" s="58" t="s">
        <v>310</v>
      </c>
      <c r="O198" s="58" t="s">
        <v>310</v>
      </c>
      <c r="P198" s="58" t="s">
        <v>310</v>
      </c>
      <c r="Q198" s="58" t="s">
        <v>310</v>
      </c>
      <c r="R198" s="57"/>
      <c r="S198" s="58"/>
      <c r="T198" s="58"/>
      <c r="U198" s="58"/>
      <c r="V198" s="58" t="s">
        <v>125</v>
      </c>
      <c r="W198" s="57"/>
      <c r="X198" s="58"/>
      <c r="Y198" s="58"/>
      <c r="Z198" s="58"/>
      <c r="AA198" s="58"/>
      <c r="AB198" s="57"/>
      <c r="AC198" s="58"/>
      <c r="AD198" s="58"/>
      <c r="AE198" s="58"/>
      <c r="AF198" s="58" t="s">
        <v>310</v>
      </c>
      <c r="AG198" s="45"/>
    </row>
    <row r="199" s="1" customFormat="true" ht="15" hidden="false" customHeight="true" outlineLevel="0" collapsed="false">
      <c r="A199" s="55"/>
      <c r="B199" s="52" t="s">
        <v>311</v>
      </c>
      <c r="C199" s="53"/>
      <c r="D199" s="54"/>
      <c r="E199" s="54"/>
      <c r="F199" s="54"/>
      <c r="G199" s="54"/>
      <c r="H199" s="53"/>
      <c r="I199" s="54"/>
      <c r="J199" s="54"/>
      <c r="K199" s="54"/>
      <c r="L199" s="54"/>
      <c r="M199" s="53"/>
      <c r="N199" s="54"/>
      <c r="O199" s="54"/>
      <c r="P199" s="54"/>
      <c r="Q199" s="54"/>
      <c r="R199" s="53"/>
      <c r="S199" s="54"/>
      <c r="T199" s="54"/>
      <c r="U199" s="54"/>
      <c r="V199" s="54"/>
      <c r="W199" s="53"/>
      <c r="X199" s="54"/>
      <c r="Y199" s="54"/>
      <c r="Z199" s="54"/>
      <c r="AA199" s="54"/>
      <c r="AB199" s="53"/>
      <c r="AC199" s="54"/>
      <c r="AD199" s="54"/>
      <c r="AE199" s="54"/>
      <c r="AF199" s="54"/>
      <c r="AG199" s="45"/>
    </row>
    <row r="200" s="1" customFormat="true" ht="15" hidden="false" customHeight="true" outlineLevel="0" collapsed="false">
      <c r="A200" s="55" t="s">
        <v>265</v>
      </c>
      <c r="B200" s="56" t="s">
        <v>309</v>
      </c>
      <c r="C200" s="57" t="s">
        <v>310</v>
      </c>
      <c r="D200" s="58" t="s">
        <v>310</v>
      </c>
      <c r="E200" s="58" t="s">
        <v>310</v>
      </c>
      <c r="F200" s="58" t="s">
        <v>310</v>
      </c>
      <c r="G200" s="58"/>
      <c r="H200" s="57"/>
      <c r="I200" s="58" t="s">
        <v>123</v>
      </c>
      <c r="J200" s="58" t="s">
        <v>310</v>
      </c>
      <c r="K200" s="58" t="s">
        <v>310</v>
      </c>
      <c r="L200" s="58" t="s">
        <v>123</v>
      </c>
      <c r="M200" s="57" t="s">
        <v>310</v>
      </c>
      <c r="N200" s="58" t="s">
        <v>310</v>
      </c>
      <c r="O200" s="58" t="s">
        <v>310</v>
      </c>
      <c r="P200" s="58" t="s">
        <v>310</v>
      </c>
      <c r="Q200" s="58"/>
      <c r="R200" s="57"/>
      <c r="S200" s="58" t="s">
        <v>132</v>
      </c>
      <c r="T200" s="58" t="s">
        <v>123</v>
      </c>
      <c r="U200" s="58" t="s">
        <v>123</v>
      </c>
      <c r="V200" s="58" t="s">
        <v>132</v>
      </c>
      <c r="W200" s="57" t="s">
        <v>132</v>
      </c>
      <c r="X200" s="58" t="s">
        <v>132</v>
      </c>
      <c r="Y200" s="58" t="s">
        <v>310</v>
      </c>
      <c r="Z200" s="58" t="s">
        <v>310</v>
      </c>
      <c r="AA200" s="58" t="s">
        <v>310</v>
      </c>
      <c r="AB200" s="57" t="s">
        <v>310</v>
      </c>
      <c r="AC200" s="58" t="s">
        <v>310</v>
      </c>
      <c r="AD200" s="58" t="s">
        <v>310</v>
      </c>
      <c r="AE200" s="58" t="s">
        <v>310</v>
      </c>
      <c r="AF200" s="58" t="s">
        <v>310</v>
      </c>
      <c r="AG200" s="45"/>
    </row>
    <row r="201" s="1" customFormat="true" ht="15" hidden="false" customHeight="true" outlineLevel="0" collapsed="false">
      <c r="A201" s="55"/>
      <c r="B201" s="52" t="s">
        <v>311</v>
      </c>
      <c r="C201" s="53"/>
      <c r="D201" s="54"/>
      <c r="E201" s="54"/>
      <c r="F201" s="54"/>
      <c r="G201" s="54"/>
      <c r="H201" s="53"/>
      <c r="I201" s="54"/>
      <c r="J201" s="54"/>
      <c r="K201" s="54"/>
      <c r="L201" s="54"/>
      <c r="M201" s="53"/>
      <c r="N201" s="54"/>
      <c r="O201" s="54"/>
      <c r="P201" s="54"/>
      <c r="Q201" s="54"/>
      <c r="R201" s="53"/>
      <c r="S201" s="54"/>
      <c r="T201" s="54"/>
      <c r="U201" s="54"/>
      <c r="V201" s="54"/>
      <c r="W201" s="53"/>
      <c r="X201" s="54"/>
      <c r="Y201" s="54"/>
      <c r="Z201" s="54"/>
      <c r="AA201" s="54"/>
      <c r="AB201" s="53"/>
      <c r="AC201" s="54"/>
      <c r="AD201" s="54"/>
      <c r="AE201" s="54"/>
      <c r="AF201" s="54"/>
      <c r="AG201" s="45"/>
    </row>
    <row r="202" s="1" customFormat="true" ht="15" hidden="false" customHeight="true" outlineLevel="0" collapsed="false">
      <c r="A202" s="55" t="s">
        <v>266</v>
      </c>
      <c r="B202" s="56" t="s">
        <v>309</v>
      </c>
      <c r="C202" s="57" t="s">
        <v>310</v>
      </c>
      <c r="D202" s="58" t="s">
        <v>128</v>
      </c>
      <c r="E202" s="58" t="s">
        <v>128</v>
      </c>
      <c r="F202" s="58" t="s">
        <v>127</v>
      </c>
      <c r="G202" s="58"/>
      <c r="H202" s="57"/>
      <c r="I202" s="58"/>
      <c r="J202" s="58" t="s">
        <v>310</v>
      </c>
      <c r="K202" s="58" t="s">
        <v>310</v>
      </c>
      <c r="L202" s="58" t="s">
        <v>129</v>
      </c>
      <c r="M202" s="57"/>
      <c r="N202" s="58" t="s">
        <v>129</v>
      </c>
      <c r="O202" s="58"/>
      <c r="P202" s="58"/>
      <c r="Q202" s="58" t="s">
        <v>127</v>
      </c>
      <c r="R202" s="57" t="s">
        <v>128</v>
      </c>
      <c r="S202" s="58" t="s">
        <v>128</v>
      </c>
      <c r="T202" s="58"/>
      <c r="U202" s="58" t="s">
        <v>127</v>
      </c>
      <c r="V202" s="58" t="s">
        <v>129</v>
      </c>
      <c r="W202" s="57"/>
      <c r="X202" s="58"/>
      <c r="Y202" s="58"/>
      <c r="Z202" s="58" t="s">
        <v>127</v>
      </c>
      <c r="AA202" s="58" t="s">
        <v>310</v>
      </c>
      <c r="AB202" s="57" t="s">
        <v>310</v>
      </c>
      <c r="AC202" s="58" t="s">
        <v>310</v>
      </c>
      <c r="AD202" s="58" t="s">
        <v>310</v>
      </c>
      <c r="AE202" s="58" t="s">
        <v>310</v>
      </c>
      <c r="AF202" s="58" t="s">
        <v>310</v>
      </c>
      <c r="AG202" s="45"/>
    </row>
    <row r="203" s="1" customFormat="true" ht="15" hidden="false" customHeight="true" outlineLevel="0" collapsed="false">
      <c r="A203" s="55"/>
      <c r="B203" s="52" t="s">
        <v>311</v>
      </c>
      <c r="C203" s="53"/>
      <c r="D203" s="54"/>
      <c r="E203" s="54"/>
      <c r="F203" s="54"/>
      <c r="G203" s="54"/>
      <c r="H203" s="53"/>
      <c r="I203" s="54"/>
      <c r="J203" s="54"/>
      <c r="K203" s="54"/>
      <c r="L203" s="54"/>
      <c r="M203" s="53"/>
      <c r="N203" s="54"/>
      <c r="O203" s="54"/>
      <c r="P203" s="54"/>
      <c r="Q203" s="54"/>
      <c r="R203" s="53"/>
      <c r="S203" s="54"/>
      <c r="T203" s="54"/>
      <c r="U203" s="54"/>
      <c r="V203" s="54"/>
      <c r="W203" s="53"/>
      <c r="X203" s="54"/>
      <c r="Y203" s="54"/>
      <c r="Z203" s="54"/>
      <c r="AA203" s="54"/>
      <c r="AB203" s="53"/>
      <c r="AC203" s="54"/>
      <c r="AD203" s="54"/>
      <c r="AE203" s="54"/>
      <c r="AF203" s="54"/>
      <c r="AG203" s="45"/>
    </row>
    <row r="204" s="1" customFormat="true" ht="15" hidden="false" customHeight="true" outlineLevel="0" collapsed="false">
      <c r="A204" s="55" t="s">
        <v>267</v>
      </c>
      <c r="B204" s="56" t="s">
        <v>309</v>
      </c>
      <c r="C204" s="57" t="s">
        <v>310</v>
      </c>
      <c r="D204" s="58" t="s">
        <v>81</v>
      </c>
      <c r="E204" s="58" t="s">
        <v>81</v>
      </c>
      <c r="F204" s="58" t="s">
        <v>86</v>
      </c>
      <c r="G204" s="58" t="s">
        <v>86</v>
      </c>
      <c r="H204" s="57" t="s">
        <v>86</v>
      </c>
      <c r="I204" s="58" t="s">
        <v>86</v>
      </c>
      <c r="J204" s="58" t="s">
        <v>310</v>
      </c>
      <c r="K204" s="58" t="s">
        <v>310</v>
      </c>
      <c r="L204" s="58"/>
      <c r="M204" s="57" t="s">
        <v>310</v>
      </c>
      <c r="N204" s="58" t="s">
        <v>310</v>
      </c>
      <c r="O204" s="58" t="s">
        <v>310</v>
      </c>
      <c r="P204" s="58" t="s">
        <v>310</v>
      </c>
      <c r="Q204" s="58" t="s">
        <v>310</v>
      </c>
      <c r="R204" s="57" t="s">
        <v>310</v>
      </c>
      <c r="S204" s="58" t="s">
        <v>310</v>
      </c>
      <c r="T204" s="58" t="s">
        <v>310</v>
      </c>
      <c r="U204" s="58" t="s">
        <v>310</v>
      </c>
      <c r="V204" s="58" t="s">
        <v>310</v>
      </c>
      <c r="W204" s="57" t="s">
        <v>82</v>
      </c>
      <c r="X204" s="58"/>
      <c r="Y204" s="58"/>
      <c r="Z204" s="58"/>
      <c r="AA204" s="58" t="s">
        <v>310</v>
      </c>
      <c r="AB204" s="57"/>
      <c r="AC204" s="58" t="s">
        <v>82</v>
      </c>
      <c r="AD204" s="58" t="s">
        <v>82</v>
      </c>
      <c r="AE204" s="58"/>
      <c r="AF204" s="58" t="s">
        <v>310</v>
      </c>
      <c r="AG204" s="45"/>
    </row>
    <row r="205" s="1" customFormat="true" ht="15" hidden="false" customHeight="true" outlineLevel="0" collapsed="false">
      <c r="A205" s="55"/>
      <c r="B205" s="52" t="s">
        <v>311</v>
      </c>
      <c r="C205" s="53"/>
      <c r="D205" s="54"/>
      <c r="E205" s="54"/>
      <c r="F205" s="54"/>
      <c r="G205" s="54"/>
      <c r="H205" s="53"/>
      <c r="I205" s="54"/>
      <c r="J205" s="54"/>
      <c r="K205" s="54"/>
      <c r="L205" s="54"/>
      <c r="M205" s="53"/>
      <c r="N205" s="54"/>
      <c r="O205" s="54"/>
      <c r="P205" s="54"/>
      <c r="Q205" s="54"/>
      <c r="R205" s="53"/>
      <c r="S205" s="54"/>
      <c r="T205" s="54"/>
      <c r="U205" s="54"/>
      <c r="V205" s="54"/>
      <c r="W205" s="53"/>
      <c r="X205" s="54"/>
      <c r="Y205" s="54"/>
      <c r="Z205" s="54"/>
      <c r="AA205" s="54"/>
      <c r="AB205" s="53"/>
      <c r="AC205" s="54"/>
      <c r="AD205" s="54"/>
      <c r="AE205" s="54"/>
      <c r="AF205" s="54"/>
      <c r="AG205" s="45"/>
    </row>
    <row r="206" s="1" customFormat="true" ht="15" hidden="false" customHeight="true" outlineLevel="0" collapsed="false">
      <c r="A206" s="55" t="s">
        <v>268</v>
      </c>
      <c r="B206" s="56" t="s">
        <v>309</v>
      </c>
      <c r="C206" s="57" t="s">
        <v>310</v>
      </c>
      <c r="D206" s="58"/>
      <c r="E206" s="58"/>
      <c r="F206" s="58"/>
      <c r="G206" s="58"/>
      <c r="H206" s="57"/>
      <c r="I206" s="58"/>
      <c r="J206" s="58" t="s">
        <v>310</v>
      </c>
      <c r="K206" s="58" t="s">
        <v>310</v>
      </c>
      <c r="L206" s="58"/>
      <c r="M206" s="57"/>
      <c r="N206" s="58" t="s">
        <v>310</v>
      </c>
      <c r="O206" s="58" t="s">
        <v>81</v>
      </c>
      <c r="P206" s="58"/>
      <c r="Q206" s="58" t="s">
        <v>73</v>
      </c>
      <c r="R206" s="57"/>
      <c r="S206" s="58" t="s">
        <v>310</v>
      </c>
      <c r="T206" s="58" t="s">
        <v>81</v>
      </c>
      <c r="U206" s="58" t="s">
        <v>81</v>
      </c>
      <c r="V206" s="58"/>
      <c r="W206" s="57"/>
      <c r="X206" s="58" t="s">
        <v>14</v>
      </c>
      <c r="Y206" s="58" t="s">
        <v>14</v>
      </c>
      <c r="Z206" s="58" t="s">
        <v>73</v>
      </c>
      <c r="AA206" s="58" t="s">
        <v>310</v>
      </c>
      <c r="AB206" s="57" t="s">
        <v>310</v>
      </c>
      <c r="AC206" s="58" t="s">
        <v>73</v>
      </c>
      <c r="AD206" s="58"/>
      <c r="AE206" s="58" t="s">
        <v>310</v>
      </c>
      <c r="AF206" s="58" t="s">
        <v>310</v>
      </c>
      <c r="AG206" s="45"/>
    </row>
    <row r="207" s="1" customFormat="true" ht="15" hidden="false" customHeight="true" outlineLevel="0" collapsed="false">
      <c r="A207" s="55"/>
      <c r="B207" s="52" t="s">
        <v>311</v>
      </c>
      <c r="C207" s="53"/>
      <c r="D207" s="54"/>
      <c r="E207" s="54"/>
      <c r="F207" s="54"/>
      <c r="G207" s="54"/>
      <c r="H207" s="53"/>
      <c r="I207" s="54"/>
      <c r="J207" s="54"/>
      <c r="K207" s="54"/>
      <c r="L207" s="54"/>
      <c r="M207" s="53"/>
      <c r="N207" s="54"/>
      <c r="O207" s="54"/>
      <c r="P207" s="54"/>
      <c r="Q207" s="54"/>
      <c r="R207" s="53"/>
      <c r="S207" s="54"/>
      <c r="T207" s="54"/>
      <c r="U207" s="54"/>
      <c r="V207" s="54"/>
      <c r="W207" s="53"/>
      <c r="X207" s="54"/>
      <c r="Y207" s="54"/>
      <c r="Z207" s="54"/>
      <c r="AA207" s="54"/>
      <c r="AB207" s="53"/>
      <c r="AC207" s="54"/>
      <c r="AD207" s="54"/>
      <c r="AE207" s="54"/>
      <c r="AF207" s="54"/>
      <c r="AG207" s="45"/>
    </row>
    <row r="208" s="1" customFormat="true" ht="15" hidden="false" customHeight="true" outlineLevel="0" collapsed="false">
      <c r="A208" s="55" t="s">
        <v>269</v>
      </c>
      <c r="B208" s="56" t="s">
        <v>309</v>
      </c>
      <c r="C208" s="57" t="s">
        <v>310</v>
      </c>
      <c r="D208" s="58"/>
      <c r="E208" s="58"/>
      <c r="F208" s="58" t="s">
        <v>3</v>
      </c>
      <c r="G208" s="58"/>
      <c r="H208" s="57"/>
      <c r="I208" s="58"/>
      <c r="J208" s="58" t="s">
        <v>310</v>
      </c>
      <c r="K208" s="58" t="s">
        <v>310</v>
      </c>
      <c r="L208" s="58"/>
      <c r="M208" s="57" t="s">
        <v>310</v>
      </c>
      <c r="N208" s="58" t="s">
        <v>310</v>
      </c>
      <c r="O208" s="58" t="s">
        <v>310</v>
      </c>
      <c r="P208" s="58" t="s">
        <v>310</v>
      </c>
      <c r="Q208" s="58" t="s">
        <v>310</v>
      </c>
      <c r="R208" s="57" t="s">
        <v>4</v>
      </c>
      <c r="S208" s="58" t="s">
        <v>4</v>
      </c>
      <c r="T208" s="58" t="s">
        <v>71</v>
      </c>
      <c r="U208" s="58" t="s">
        <v>71</v>
      </c>
      <c r="V208" s="58" t="s">
        <v>3</v>
      </c>
      <c r="W208" s="57" t="s">
        <v>76</v>
      </c>
      <c r="X208" s="58" t="s">
        <v>76</v>
      </c>
      <c r="Y208" s="58" t="s">
        <v>71</v>
      </c>
      <c r="Z208" s="58" t="s">
        <v>4</v>
      </c>
      <c r="AA208" s="58" t="s">
        <v>3</v>
      </c>
      <c r="AB208" s="57" t="s">
        <v>84</v>
      </c>
      <c r="AC208" s="58"/>
      <c r="AD208" s="58"/>
      <c r="AE208" s="58" t="s">
        <v>76</v>
      </c>
      <c r="AF208" s="58" t="s">
        <v>310</v>
      </c>
      <c r="AG208" s="45"/>
    </row>
    <row r="209" s="1" customFormat="true" ht="15" hidden="false" customHeight="true" outlineLevel="0" collapsed="false">
      <c r="A209" s="55"/>
      <c r="B209" s="52" t="s">
        <v>311</v>
      </c>
      <c r="C209" s="53"/>
      <c r="D209" s="54"/>
      <c r="E209" s="54"/>
      <c r="F209" s="54"/>
      <c r="G209" s="54"/>
      <c r="H209" s="53"/>
      <c r="I209" s="54"/>
      <c r="J209" s="54"/>
      <c r="K209" s="54"/>
      <c r="L209" s="54"/>
      <c r="M209" s="53"/>
      <c r="N209" s="54"/>
      <c r="O209" s="54"/>
      <c r="P209" s="54"/>
      <c r="Q209" s="54"/>
      <c r="R209" s="53"/>
      <c r="S209" s="54"/>
      <c r="T209" s="54"/>
      <c r="U209" s="54"/>
      <c r="V209" s="54"/>
      <c r="W209" s="53"/>
      <c r="X209" s="54"/>
      <c r="Y209" s="54"/>
      <c r="Z209" s="54"/>
      <c r="AA209" s="54"/>
      <c r="AB209" s="53"/>
      <c r="AC209" s="54"/>
      <c r="AD209" s="54"/>
      <c r="AE209" s="54"/>
      <c r="AF209" s="54"/>
      <c r="AG209" s="45"/>
    </row>
    <row r="210" s="1" customFormat="true" ht="15" hidden="false" customHeight="true" outlineLevel="0" collapsed="false">
      <c r="A210" s="55" t="s">
        <v>270</v>
      </c>
      <c r="B210" s="56" t="s">
        <v>309</v>
      </c>
      <c r="C210" s="57" t="s">
        <v>310</v>
      </c>
      <c r="D210" s="58" t="s">
        <v>13</v>
      </c>
      <c r="E210" s="58" t="s">
        <v>13</v>
      </c>
      <c r="F210" s="58" t="s">
        <v>75</v>
      </c>
      <c r="G210" s="58" t="s">
        <v>75</v>
      </c>
      <c r="H210" s="57"/>
      <c r="I210" s="58" t="s">
        <v>13</v>
      </c>
      <c r="J210" s="58" t="s">
        <v>310</v>
      </c>
      <c r="K210" s="58" t="s">
        <v>310</v>
      </c>
      <c r="L210" s="58"/>
      <c r="M210" s="57" t="s">
        <v>310</v>
      </c>
      <c r="N210" s="58" t="s">
        <v>310</v>
      </c>
      <c r="O210" s="58" t="s">
        <v>310</v>
      </c>
      <c r="P210" s="58" t="s">
        <v>310</v>
      </c>
      <c r="Q210" s="58" t="s">
        <v>310</v>
      </c>
      <c r="R210" s="57"/>
      <c r="S210" s="58"/>
      <c r="T210" s="58"/>
      <c r="U210" s="58" t="s">
        <v>82</v>
      </c>
      <c r="V210" s="58" t="s">
        <v>82</v>
      </c>
      <c r="W210" s="57" t="s">
        <v>310</v>
      </c>
      <c r="X210" s="58" t="s">
        <v>310</v>
      </c>
      <c r="Y210" s="58" t="s">
        <v>310</v>
      </c>
      <c r="Z210" s="58" t="s">
        <v>310</v>
      </c>
      <c r="AA210" s="58" t="s">
        <v>310</v>
      </c>
      <c r="AB210" s="57" t="s">
        <v>75</v>
      </c>
      <c r="AC210" s="58"/>
      <c r="AD210" s="58"/>
      <c r="AE210" s="58"/>
      <c r="AF210" s="58" t="s">
        <v>310</v>
      </c>
      <c r="AG210" s="45"/>
    </row>
    <row r="211" s="1" customFormat="true" ht="15" hidden="false" customHeight="true" outlineLevel="0" collapsed="false">
      <c r="A211" s="55"/>
      <c r="B211" s="52" t="s">
        <v>311</v>
      </c>
      <c r="C211" s="53"/>
      <c r="D211" s="54"/>
      <c r="E211" s="54"/>
      <c r="F211" s="54"/>
      <c r="G211" s="54"/>
      <c r="H211" s="53"/>
      <c r="I211" s="54"/>
      <c r="J211" s="54"/>
      <c r="K211" s="54"/>
      <c r="L211" s="54"/>
      <c r="M211" s="53"/>
      <c r="N211" s="54"/>
      <c r="O211" s="54"/>
      <c r="P211" s="54"/>
      <c r="Q211" s="54"/>
      <c r="R211" s="53"/>
      <c r="S211" s="54"/>
      <c r="T211" s="54"/>
      <c r="U211" s="54"/>
      <c r="V211" s="54"/>
      <c r="W211" s="53"/>
      <c r="X211" s="54"/>
      <c r="Y211" s="54"/>
      <c r="Z211" s="54"/>
      <c r="AA211" s="54"/>
      <c r="AB211" s="53"/>
      <c r="AC211" s="54"/>
      <c r="AD211" s="54"/>
      <c r="AE211" s="54"/>
      <c r="AF211" s="54"/>
      <c r="AG211" s="45"/>
    </row>
    <row r="212" s="1" customFormat="true" ht="15" hidden="false" customHeight="true" outlineLevel="0" collapsed="false">
      <c r="A212" s="55" t="s">
        <v>271</v>
      </c>
      <c r="B212" s="56" t="s">
        <v>309</v>
      </c>
      <c r="C212" s="57" t="s">
        <v>310</v>
      </c>
      <c r="D212" s="58"/>
      <c r="E212" s="58" t="s">
        <v>121</v>
      </c>
      <c r="F212" s="58" t="s">
        <v>78</v>
      </c>
      <c r="G212" s="58" t="s">
        <v>130</v>
      </c>
      <c r="H212" s="57"/>
      <c r="I212" s="58" t="s">
        <v>121</v>
      </c>
      <c r="J212" s="58" t="s">
        <v>310</v>
      </c>
      <c r="K212" s="58" t="s">
        <v>310</v>
      </c>
      <c r="L212" s="58" t="s">
        <v>310</v>
      </c>
      <c r="M212" s="57" t="s">
        <v>122</v>
      </c>
      <c r="N212" s="58"/>
      <c r="O212" s="58" t="s">
        <v>78</v>
      </c>
      <c r="P212" s="58"/>
      <c r="Q212" s="58" t="s">
        <v>130</v>
      </c>
      <c r="R212" s="57" t="s">
        <v>121</v>
      </c>
      <c r="S212" s="58"/>
      <c r="T212" s="58"/>
      <c r="U212" s="58" t="s">
        <v>122</v>
      </c>
      <c r="V212" s="58" t="s">
        <v>122</v>
      </c>
      <c r="W212" s="57" t="s">
        <v>121</v>
      </c>
      <c r="X212" s="58" t="s">
        <v>122</v>
      </c>
      <c r="Y212" s="58"/>
      <c r="Z212" s="58" t="s">
        <v>78</v>
      </c>
      <c r="AA212" s="58" t="s">
        <v>78</v>
      </c>
      <c r="AB212" s="57"/>
      <c r="AC212" s="58"/>
      <c r="AD212" s="58" t="s">
        <v>130</v>
      </c>
      <c r="AE212" s="58"/>
      <c r="AF212" s="58" t="s">
        <v>310</v>
      </c>
      <c r="AG212" s="45"/>
    </row>
    <row r="213" s="1" customFormat="true" ht="15" hidden="false" customHeight="true" outlineLevel="0" collapsed="false">
      <c r="A213" s="55"/>
      <c r="B213" s="52" t="s">
        <v>311</v>
      </c>
      <c r="C213" s="53"/>
      <c r="D213" s="54"/>
      <c r="E213" s="54"/>
      <c r="F213" s="54"/>
      <c r="G213" s="54"/>
      <c r="H213" s="53"/>
      <c r="I213" s="54"/>
      <c r="J213" s="54"/>
      <c r="K213" s="54"/>
      <c r="L213" s="54"/>
      <c r="M213" s="53"/>
      <c r="N213" s="54"/>
      <c r="O213" s="54"/>
      <c r="P213" s="54"/>
      <c r="Q213" s="54"/>
      <c r="R213" s="53"/>
      <c r="S213" s="54"/>
      <c r="T213" s="54"/>
      <c r="U213" s="54"/>
      <c r="V213" s="54"/>
      <c r="W213" s="53"/>
      <c r="X213" s="54"/>
      <c r="Y213" s="54"/>
      <c r="Z213" s="54"/>
      <c r="AA213" s="54"/>
      <c r="AB213" s="53"/>
      <c r="AC213" s="54"/>
      <c r="AD213" s="54"/>
      <c r="AE213" s="54"/>
      <c r="AF213" s="54"/>
      <c r="AG213" s="45"/>
    </row>
    <row r="214" s="1" customFormat="true" ht="15" hidden="false" customHeight="true" outlineLevel="0" collapsed="false">
      <c r="A214" s="55" t="s">
        <v>272</v>
      </c>
      <c r="B214" s="56" t="s">
        <v>309</v>
      </c>
      <c r="C214" s="57" t="s">
        <v>310</v>
      </c>
      <c r="D214" s="58"/>
      <c r="E214" s="58" t="s">
        <v>14</v>
      </c>
      <c r="F214" s="58" t="s">
        <v>14</v>
      </c>
      <c r="G214" s="58" t="s">
        <v>12</v>
      </c>
      <c r="H214" s="57"/>
      <c r="I214" s="58"/>
      <c r="J214" s="58" t="s">
        <v>310</v>
      </c>
      <c r="K214" s="58" t="s">
        <v>310</v>
      </c>
      <c r="L214" s="58" t="s">
        <v>310</v>
      </c>
      <c r="M214" s="57"/>
      <c r="N214" s="58" t="s">
        <v>14</v>
      </c>
      <c r="O214" s="58" t="s">
        <v>10</v>
      </c>
      <c r="P214" s="58" t="s">
        <v>310</v>
      </c>
      <c r="Q214" s="58"/>
      <c r="R214" s="57"/>
      <c r="S214" s="58" t="s">
        <v>10</v>
      </c>
      <c r="T214" s="58" t="s">
        <v>12</v>
      </c>
      <c r="U214" s="58" t="s">
        <v>310</v>
      </c>
      <c r="V214" s="58" t="s">
        <v>12</v>
      </c>
      <c r="W214" s="57"/>
      <c r="X214" s="58" t="s">
        <v>10</v>
      </c>
      <c r="Y214" s="58"/>
      <c r="Z214" s="58" t="s">
        <v>10</v>
      </c>
      <c r="AA214" s="58" t="s">
        <v>310</v>
      </c>
      <c r="AB214" s="57" t="s">
        <v>310</v>
      </c>
      <c r="AC214" s="58" t="s">
        <v>310</v>
      </c>
      <c r="AD214" s="58" t="s">
        <v>310</v>
      </c>
      <c r="AE214" s="58" t="s">
        <v>310</v>
      </c>
      <c r="AF214" s="58" t="s">
        <v>310</v>
      </c>
      <c r="AG214" s="45"/>
    </row>
    <row r="215" s="1" customFormat="true" ht="15" hidden="false" customHeight="true" outlineLevel="0" collapsed="false">
      <c r="A215" s="55"/>
      <c r="B215" s="52" t="s">
        <v>311</v>
      </c>
      <c r="C215" s="53"/>
      <c r="D215" s="54"/>
      <c r="E215" s="54"/>
      <c r="F215" s="54"/>
      <c r="G215" s="54"/>
      <c r="H215" s="53"/>
      <c r="I215" s="54"/>
      <c r="J215" s="54"/>
      <c r="K215" s="54"/>
      <c r="L215" s="54"/>
      <c r="M215" s="53"/>
      <c r="N215" s="54"/>
      <c r="O215" s="54"/>
      <c r="P215" s="54"/>
      <c r="Q215" s="54"/>
      <c r="R215" s="53"/>
      <c r="S215" s="54"/>
      <c r="T215" s="54"/>
      <c r="U215" s="54"/>
      <c r="V215" s="54"/>
      <c r="W215" s="53"/>
      <c r="X215" s="54"/>
      <c r="Y215" s="54"/>
      <c r="Z215" s="54"/>
      <c r="AA215" s="54"/>
      <c r="AB215" s="53"/>
      <c r="AC215" s="54"/>
      <c r="AD215" s="54"/>
      <c r="AE215" s="54"/>
      <c r="AF215" s="54"/>
      <c r="AG215" s="45"/>
    </row>
    <row r="216" s="1" customFormat="true" ht="15" hidden="false" customHeight="true" outlineLevel="0" collapsed="false">
      <c r="A216" s="55" t="s">
        <v>273</v>
      </c>
      <c r="B216" s="56" t="s">
        <v>309</v>
      </c>
      <c r="C216" s="57" t="s">
        <v>310</v>
      </c>
      <c r="D216" s="58" t="s">
        <v>18</v>
      </c>
      <c r="E216" s="58"/>
      <c r="F216" s="58"/>
      <c r="G216" s="58"/>
      <c r="H216" s="57"/>
      <c r="I216" s="58" t="s">
        <v>77</v>
      </c>
      <c r="J216" s="58" t="s">
        <v>310</v>
      </c>
      <c r="K216" s="58" t="s">
        <v>310</v>
      </c>
      <c r="L216" s="58" t="s">
        <v>18</v>
      </c>
      <c r="M216" s="57"/>
      <c r="N216" s="58"/>
      <c r="O216" s="58"/>
      <c r="P216" s="58"/>
      <c r="Q216" s="58"/>
      <c r="R216" s="57" t="s">
        <v>18</v>
      </c>
      <c r="S216" s="58" t="s">
        <v>18</v>
      </c>
      <c r="T216" s="58" t="s">
        <v>77</v>
      </c>
      <c r="U216" s="58" t="s">
        <v>77</v>
      </c>
      <c r="V216" s="58"/>
      <c r="W216" s="57"/>
      <c r="X216" s="58"/>
      <c r="Y216" s="58" t="s">
        <v>13</v>
      </c>
      <c r="Z216" s="58" t="s">
        <v>13</v>
      </c>
      <c r="AA216" s="58" t="s">
        <v>310</v>
      </c>
      <c r="AB216" s="57" t="s">
        <v>77</v>
      </c>
      <c r="AC216" s="58"/>
      <c r="AD216" s="58"/>
      <c r="AE216" s="58" t="s">
        <v>18</v>
      </c>
      <c r="AF216" s="58" t="s">
        <v>310</v>
      </c>
      <c r="AG216" s="45"/>
    </row>
    <row r="217" s="1" customFormat="true" ht="15" hidden="false" customHeight="true" outlineLevel="0" collapsed="false">
      <c r="A217" s="55"/>
      <c r="B217" s="52" t="s">
        <v>311</v>
      </c>
      <c r="C217" s="53"/>
      <c r="D217" s="54"/>
      <c r="E217" s="54"/>
      <c r="F217" s="54"/>
      <c r="G217" s="54"/>
      <c r="H217" s="53"/>
      <c r="I217" s="54"/>
      <c r="J217" s="54"/>
      <c r="K217" s="54"/>
      <c r="L217" s="54"/>
      <c r="M217" s="53"/>
      <c r="N217" s="54"/>
      <c r="O217" s="54"/>
      <c r="P217" s="54"/>
      <c r="Q217" s="54"/>
      <c r="R217" s="53"/>
      <c r="S217" s="54"/>
      <c r="T217" s="54"/>
      <c r="U217" s="54"/>
      <c r="V217" s="54"/>
      <c r="W217" s="53"/>
      <c r="X217" s="54"/>
      <c r="Y217" s="54"/>
      <c r="Z217" s="54"/>
      <c r="AA217" s="54"/>
      <c r="AB217" s="53"/>
      <c r="AC217" s="54"/>
      <c r="AD217" s="54"/>
      <c r="AE217" s="54"/>
      <c r="AF217" s="54"/>
      <c r="AG217" s="45"/>
    </row>
    <row r="218" s="1" customFormat="true" ht="15" hidden="false" customHeight="true" outlineLevel="0" collapsed="false">
      <c r="A218" s="55" t="s">
        <v>274</v>
      </c>
      <c r="B218" s="56" t="s">
        <v>309</v>
      </c>
      <c r="C218" s="57" t="s">
        <v>310</v>
      </c>
      <c r="D218" s="58"/>
      <c r="E218" s="58"/>
      <c r="F218" s="58" t="s">
        <v>83</v>
      </c>
      <c r="G218" s="58"/>
      <c r="H218" s="57" t="s">
        <v>310</v>
      </c>
      <c r="I218" s="58" t="s">
        <v>310</v>
      </c>
      <c r="J218" s="58" t="s">
        <v>310</v>
      </c>
      <c r="K218" s="58" t="s">
        <v>310</v>
      </c>
      <c r="L218" s="58"/>
      <c r="M218" s="57"/>
      <c r="N218" s="58"/>
      <c r="O218" s="58"/>
      <c r="P218" s="58"/>
      <c r="Q218" s="58"/>
      <c r="R218" s="57" t="s">
        <v>310</v>
      </c>
      <c r="S218" s="58" t="s">
        <v>310</v>
      </c>
      <c r="T218" s="58" t="s">
        <v>310</v>
      </c>
      <c r="U218" s="58" t="s">
        <v>310</v>
      </c>
      <c r="V218" s="58" t="s">
        <v>310</v>
      </c>
      <c r="W218" s="57" t="s">
        <v>83</v>
      </c>
      <c r="X218" s="58" t="s">
        <v>83</v>
      </c>
      <c r="Y218" s="58" t="s">
        <v>310</v>
      </c>
      <c r="Z218" s="58" t="s">
        <v>310</v>
      </c>
      <c r="AA218" s="58"/>
      <c r="AB218" s="57" t="s">
        <v>310</v>
      </c>
      <c r="AC218" s="58" t="s">
        <v>310</v>
      </c>
      <c r="AD218" s="58" t="s">
        <v>310</v>
      </c>
      <c r="AE218" s="58" t="s">
        <v>310</v>
      </c>
      <c r="AF218" s="58" t="s">
        <v>310</v>
      </c>
      <c r="AG218" s="45"/>
    </row>
    <row r="219" s="1" customFormat="true" ht="15" hidden="false" customHeight="true" outlineLevel="0" collapsed="false">
      <c r="A219" s="55"/>
      <c r="B219" s="52" t="s">
        <v>311</v>
      </c>
      <c r="C219" s="53"/>
      <c r="D219" s="54"/>
      <c r="E219" s="54"/>
      <c r="F219" s="54"/>
      <c r="G219" s="54"/>
      <c r="H219" s="53"/>
      <c r="I219" s="54"/>
      <c r="J219" s="54"/>
      <c r="K219" s="54"/>
      <c r="L219" s="54"/>
      <c r="M219" s="53"/>
      <c r="N219" s="54"/>
      <c r="O219" s="54"/>
      <c r="P219" s="54"/>
      <c r="Q219" s="54"/>
      <c r="R219" s="53"/>
      <c r="S219" s="54"/>
      <c r="T219" s="54"/>
      <c r="U219" s="54"/>
      <c r="V219" s="54"/>
      <c r="W219" s="53"/>
      <c r="X219" s="54"/>
      <c r="Y219" s="54"/>
      <c r="Z219" s="54"/>
      <c r="AA219" s="54"/>
      <c r="AB219" s="53"/>
      <c r="AC219" s="54"/>
      <c r="AD219" s="54"/>
      <c r="AE219" s="54"/>
      <c r="AF219" s="54"/>
      <c r="AG219" s="45"/>
    </row>
    <row r="220" s="1" customFormat="true" ht="15" hidden="false" customHeight="true" outlineLevel="0" collapsed="false">
      <c r="A220" s="55" t="s">
        <v>275</v>
      </c>
      <c r="B220" s="56" t="s">
        <v>309</v>
      </c>
      <c r="C220" s="57" t="s">
        <v>310</v>
      </c>
      <c r="D220" s="58" t="s">
        <v>310</v>
      </c>
      <c r="E220" s="58" t="s">
        <v>310</v>
      </c>
      <c r="F220" s="58" t="s">
        <v>310</v>
      </c>
      <c r="G220" s="58" t="s">
        <v>310</v>
      </c>
      <c r="H220" s="57" t="s">
        <v>133</v>
      </c>
      <c r="I220" s="58" t="s">
        <v>133</v>
      </c>
      <c r="J220" s="58" t="s">
        <v>310</v>
      </c>
      <c r="K220" s="58" t="s">
        <v>310</v>
      </c>
      <c r="L220" s="58" t="s">
        <v>133</v>
      </c>
      <c r="M220" s="57" t="s">
        <v>310</v>
      </c>
      <c r="N220" s="58" t="s">
        <v>310</v>
      </c>
      <c r="O220" s="58" t="s">
        <v>310</v>
      </c>
      <c r="P220" s="58" t="s">
        <v>310</v>
      </c>
      <c r="Q220" s="58" t="s">
        <v>310</v>
      </c>
      <c r="R220" s="57"/>
      <c r="S220" s="58"/>
      <c r="T220" s="58"/>
      <c r="U220" s="58" t="s">
        <v>133</v>
      </c>
      <c r="V220" s="58"/>
      <c r="W220" s="57" t="s">
        <v>310</v>
      </c>
      <c r="X220" s="58" t="s">
        <v>310</v>
      </c>
      <c r="Y220" s="58" t="s">
        <v>310</v>
      </c>
      <c r="Z220" s="58" t="s">
        <v>310</v>
      </c>
      <c r="AA220" s="58" t="s">
        <v>310</v>
      </c>
      <c r="AB220" s="57"/>
      <c r="AC220" s="58" t="s">
        <v>15</v>
      </c>
      <c r="AD220" s="58" t="s">
        <v>15</v>
      </c>
      <c r="AE220" s="58"/>
      <c r="AF220" s="58" t="s">
        <v>310</v>
      </c>
      <c r="AG220" s="45"/>
    </row>
    <row r="221" s="1" customFormat="true" ht="15" hidden="false" customHeight="true" outlineLevel="0" collapsed="false">
      <c r="A221" s="55"/>
      <c r="B221" s="52" t="s">
        <v>311</v>
      </c>
      <c r="C221" s="53"/>
      <c r="D221" s="54"/>
      <c r="E221" s="54"/>
      <c r="F221" s="54"/>
      <c r="G221" s="54"/>
      <c r="H221" s="53"/>
      <c r="I221" s="54"/>
      <c r="J221" s="54"/>
      <c r="K221" s="54"/>
      <c r="L221" s="54"/>
      <c r="M221" s="53"/>
      <c r="N221" s="54"/>
      <c r="O221" s="54"/>
      <c r="P221" s="54"/>
      <c r="Q221" s="54"/>
      <c r="R221" s="53"/>
      <c r="S221" s="54"/>
      <c r="T221" s="54"/>
      <c r="U221" s="54"/>
      <c r="V221" s="54"/>
      <c r="W221" s="53"/>
      <c r="X221" s="54"/>
      <c r="Y221" s="54"/>
      <c r="Z221" s="54"/>
      <c r="AA221" s="54"/>
      <c r="AB221" s="53"/>
      <c r="AC221" s="54"/>
      <c r="AD221" s="54"/>
      <c r="AE221" s="54"/>
      <c r="AF221" s="54"/>
      <c r="AG221" s="45"/>
    </row>
    <row r="222" s="1" customFormat="true" ht="15" hidden="false" customHeight="true" outlineLevel="0" collapsed="false">
      <c r="A222" s="55" t="s">
        <v>276</v>
      </c>
      <c r="B222" s="56" t="s">
        <v>309</v>
      </c>
      <c r="C222" s="57" t="s">
        <v>310</v>
      </c>
      <c r="D222" s="58"/>
      <c r="E222" s="58"/>
      <c r="F222" s="58"/>
      <c r="G222" s="58"/>
      <c r="H222" s="57"/>
      <c r="I222" s="58"/>
      <c r="J222" s="58" t="s">
        <v>310</v>
      </c>
      <c r="K222" s="58" t="s">
        <v>310</v>
      </c>
      <c r="L222" s="58"/>
      <c r="M222" s="57" t="s">
        <v>310</v>
      </c>
      <c r="N222" s="58" t="s">
        <v>310</v>
      </c>
      <c r="O222" s="58" t="s">
        <v>310</v>
      </c>
      <c r="P222" s="58" t="s">
        <v>310</v>
      </c>
      <c r="Q222" s="58" t="s">
        <v>310</v>
      </c>
      <c r="R222" s="57"/>
      <c r="S222" s="58"/>
      <c r="T222" s="58"/>
      <c r="U222" s="58"/>
      <c r="V222" s="58"/>
      <c r="W222" s="57"/>
      <c r="X222" s="58"/>
      <c r="Y222" s="58"/>
      <c r="Z222" s="58"/>
      <c r="AA222" s="58" t="s">
        <v>310</v>
      </c>
      <c r="AB222" s="57" t="s">
        <v>310</v>
      </c>
      <c r="AC222" s="58" t="s">
        <v>310</v>
      </c>
      <c r="AD222" s="58" t="s">
        <v>310</v>
      </c>
      <c r="AE222" s="58" t="s">
        <v>310</v>
      </c>
      <c r="AF222" s="58" t="s">
        <v>310</v>
      </c>
      <c r="AG222" s="45"/>
    </row>
    <row r="223" s="1" customFormat="true" ht="15" hidden="false" customHeight="true" outlineLevel="0" collapsed="false">
      <c r="A223" s="55"/>
      <c r="B223" s="52" t="s">
        <v>311</v>
      </c>
      <c r="C223" s="53"/>
      <c r="D223" s="54"/>
      <c r="E223" s="54"/>
      <c r="F223" s="54"/>
      <c r="G223" s="54"/>
      <c r="H223" s="53"/>
      <c r="I223" s="54"/>
      <c r="J223" s="54"/>
      <c r="K223" s="54"/>
      <c r="L223" s="54"/>
      <c r="M223" s="53"/>
      <c r="N223" s="54"/>
      <c r="O223" s="54"/>
      <c r="P223" s="54"/>
      <c r="Q223" s="54"/>
      <c r="R223" s="53"/>
      <c r="S223" s="54"/>
      <c r="T223" s="54"/>
      <c r="U223" s="54"/>
      <c r="V223" s="54"/>
      <c r="W223" s="53"/>
      <c r="X223" s="54"/>
      <c r="Y223" s="54"/>
      <c r="Z223" s="54"/>
      <c r="AA223" s="54"/>
      <c r="AB223" s="53"/>
      <c r="AC223" s="54"/>
      <c r="AD223" s="54"/>
      <c r="AE223" s="54"/>
      <c r="AF223" s="54"/>
      <c r="AG223" s="45"/>
    </row>
    <row r="224" s="1" customFormat="true" ht="15" hidden="false" customHeight="true" outlineLevel="0" collapsed="false">
      <c r="A224" s="55" t="s">
        <v>277</v>
      </c>
      <c r="B224" s="56" t="s">
        <v>309</v>
      </c>
      <c r="C224" s="57" t="s">
        <v>310</v>
      </c>
      <c r="D224" s="58"/>
      <c r="E224" s="58"/>
      <c r="F224" s="58"/>
      <c r="G224" s="58"/>
      <c r="H224" s="57"/>
      <c r="I224" s="58"/>
      <c r="J224" s="58" t="s">
        <v>310</v>
      </c>
      <c r="K224" s="58" t="s">
        <v>310</v>
      </c>
      <c r="L224" s="58"/>
      <c r="M224" s="57"/>
      <c r="N224" s="58" t="s">
        <v>83</v>
      </c>
      <c r="O224" s="58" t="s">
        <v>83</v>
      </c>
      <c r="P224" s="58" t="s">
        <v>15</v>
      </c>
      <c r="Q224" s="58" t="s">
        <v>15</v>
      </c>
      <c r="R224" s="57" t="s">
        <v>310</v>
      </c>
      <c r="S224" s="58" t="s">
        <v>310</v>
      </c>
      <c r="T224" s="58" t="s">
        <v>310</v>
      </c>
      <c r="U224" s="58" t="s">
        <v>310</v>
      </c>
      <c r="V224" s="58" t="s">
        <v>310</v>
      </c>
      <c r="W224" s="57" t="s">
        <v>310</v>
      </c>
      <c r="X224" s="58" t="s">
        <v>310</v>
      </c>
      <c r="Y224" s="58" t="s">
        <v>310</v>
      </c>
      <c r="Z224" s="58" t="s">
        <v>310</v>
      </c>
      <c r="AA224" s="58" t="s">
        <v>310</v>
      </c>
      <c r="AB224" s="57"/>
      <c r="AC224" s="58"/>
      <c r="AD224" s="58"/>
      <c r="AE224" s="58"/>
      <c r="AF224" s="58" t="s">
        <v>310</v>
      </c>
      <c r="AG224" s="45"/>
    </row>
    <row r="225" s="1" customFormat="true" ht="15" hidden="false" customHeight="true" outlineLevel="0" collapsed="false">
      <c r="A225" s="55"/>
      <c r="B225" s="52" t="s">
        <v>311</v>
      </c>
      <c r="C225" s="53"/>
      <c r="D225" s="54"/>
      <c r="E225" s="54"/>
      <c r="F225" s="54"/>
      <c r="G225" s="54"/>
      <c r="H225" s="53"/>
      <c r="I225" s="54"/>
      <c r="J225" s="54"/>
      <c r="K225" s="54"/>
      <c r="L225" s="54"/>
      <c r="M225" s="53"/>
      <c r="N225" s="54"/>
      <c r="O225" s="54"/>
      <c r="P225" s="54"/>
      <c r="Q225" s="54"/>
      <c r="R225" s="53"/>
      <c r="S225" s="54"/>
      <c r="T225" s="54"/>
      <c r="U225" s="54"/>
      <c r="V225" s="54"/>
      <c r="W225" s="53"/>
      <c r="X225" s="54"/>
      <c r="Y225" s="54"/>
      <c r="Z225" s="54"/>
      <c r="AA225" s="54"/>
      <c r="AB225" s="53"/>
      <c r="AC225" s="54"/>
      <c r="AD225" s="54"/>
      <c r="AE225" s="54"/>
      <c r="AF225" s="54"/>
      <c r="AG225" s="45"/>
    </row>
    <row r="226" s="1" customFormat="true" ht="15" hidden="false" customHeight="true" outlineLevel="0" collapsed="false">
      <c r="A226" s="55" t="s">
        <v>278</v>
      </c>
      <c r="B226" s="56" t="s">
        <v>309</v>
      </c>
      <c r="C226" s="57" t="s">
        <v>310</v>
      </c>
      <c r="D226" s="58" t="s">
        <v>310</v>
      </c>
      <c r="E226" s="58" t="s">
        <v>310</v>
      </c>
      <c r="F226" s="58" t="s">
        <v>310</v>
      </c>
      <c r="G226" s="58" t="s">
        <v>310</v>
      </c>
      <c r="H226" s="57" t="s">
        <v>134</v>
      </c>
      <c r="I226" s="58"/>
      <c r="J226" s="58" t="s">
        <v>310</v>
      </c>
      <c r="K226" s="58" t="s">
        <v>310</v>
      </c>
      <c r="L226" s="58"/>
      <c r="M226" s="57" t="s">
        <v>310</v>
      </c>
      <c r="N226" s="58" t="s">
        <v>310</v>
      </c>
      <c r="O226" s="58" t="s">
        <v>310</v>
      </c>
      <c r="P226" s="58" t="s">
        <v>310</v>
      </c>
      <c r="Q226" s="58" t="s">
        <v>310</v>
      </c>
      <c r="R226" s="57" t="s">
        <v>310</v>
      </c>
      <c r="S226" s="58" t="s">
        <v>310</v>
      </c>
      <c r="T226" s="58" t="s">
        <v>310</v>
      </c>
      <c r="U226" s="58" t="s">
        <v>310</v>
      </c>
      <c r="V226" s="58" t="s">
        <v>310</v>
      </c>
      <c r="W226" s="57" t="s">
        <v>134</v>
      </c>
      <c r="X226" s="58" t="s">
        <v>134</v>
      </c>
      <c r="Y226" s="58" t="s">
        <v>310</v>
      </c>
      <c r="Z226" s="58" t="s">
        <v>310</v>
      </c>
      <c r="AA226" s="58" t="s">
        <v>134</v>
      </c>
      <c r="AB226" s="57"/>
      <c r="AC226" s="58"/>
      <c r="AD226" s="58" t="s">
        <v>84</v>
      </c>
      <c r="AE226" s="58" t="s">
        <v>84</v>
      </c>
      <c r="AF226" s="58" t="s">
        <v>310</v>
      </c>
      <c r="AG226" s="45"/>
    </row>
    <row r="227" s="1" customFormat="true" ht="15" hidden="false" customHeight="true" outlineLevel="0" collapsed="false">
      <c r="A227" s="55"/>
      <c r="B227" s="52" t="s">
        <v>311</v>
      </c>
      <c r="C227" s="53"/>
      <c r="D227" s="54"/>
      <c r="E227" s="54"/>
      <c r="F227" s="54"/>
      <c r="G227" s="54"/>
      <c r="H227" s="53"/>
      <c r="I227" s="54"/>
      <c r="J227" s="54"/>
      <c r="K227" s="54"/>
      <c r="L227" s="54"/>
      <c r="M227" s="53"/>
      <c r="N227" s="54"/>
      <c r="O227" s="54"/>
      <c r="P227" s="54"/>
      <c r="Q227" s="54"/>
      <c r="R227" s="53"/>
      <c r="S227" s="54"/>
      <c r="T227" s="54"/>
      <c r="U227" s="54"/>
      <c r="V227" s="54"/>
      <c r="W227" s="53"/>
      <c r="X227" s="54"/>
      <c r="Y227" s="54"/>
      <c r="Z227" s="54"/>
      <c r="AA227" s="54"/>
      <c r="AB227" s="53"/>
      <c r="AC227" s="54"/>
      <c r="AD227" s="54"/>
      <c r="AE227" s="54"/>
      <c r="AF227" s="54"/>
      <c r="AG227" s="45"/>
    </row>
    <row r="228" s="1" customFormat="true" ht="15" hidden="false" customHeight="true" outlineLevel="0" collapsed="false">
      <c r="A228" s="55" t="s">
        <v>279</v>
      </c>
      <c r="B228" s="56" t="s">
        <v>309</v>
      </c>
      <c r="C228" s="57" t="s">
        <v>310</v>
      </c>
      <c r="D228" s="58"/>
      <c r="E228" s="58" t="s">
        <v>84</v>
      </c>
      <c r="F228" s="58" t="s">
        <v>84</v>
      </c>
      <c r="G228" s="58"/>
      <c r="H228" s="57" t="s">
        <v>16</v>
      </c>
      <c r="I228" s="58" t="s">
        <v>16</v>
      </c>
      <c r="J228" s="58" t="s">
        <v>310</v>
      </c>
      <c r="K228" s="58" t="s">
        <v>310</v>
      </c>
      <c r="L228" s="58"/>
      <c r="M228" s="57" t="s">
        <v>310</v>
      </c>
      <c r="N228" s="58" t="s">
        <v>310</v>
      </c>
      <c r="O228" s="58" t="s">
        <v>310</v>
      </c>
      <c r="P228" s="58" t="s">
        <v>310</v>
      </c>
      <c r="Q228" s="58" t="s">
        <v>310</v>
      </c>
      <c r="R228" s="57"/>
      <c r="S228" s="58"/>
      <c r="T228" s="58" t="s">
        <v>84</v>
      </c>
      <c r="U228" s="58"/>
      <c r="V228" s="58"/>
      <c r="W228" s="57" t="s">
        <v>310</v>
      </c>
      <c r="X228" s="58" t="s">
        <v>310</v>
      </c>
      <c r="Y228" s="58" t="s">
        <v>310</v>
      </c>
      <c r="Z228" s="58" t="s">
        <v>310</v>
      </c>
      <c r="AA228" s="58" t="s">
        <v>310</v>
      </c>
      <c r="AB228" s="57"/>
      <c r="AC228" s="58"/>
      <c r="AD228" s="58"/>
      <c r="AE228" s="58"/>
      <c r="AF228" s="58" t="s">
        <v>310</v>
      </c>
      <c r="AG228" s="45"/>
    </row>
    <row r="229" s="1" customFormat="true" ht="15" hidden="false" customHeight="true" outlineLevel="0" collapsed="false">
      <c r="A229" s="55"/>
      <c r="B229" s="52" t="s">
        <v>311</v>
      </c>
      <c r="C229" s="53"/>
      <c r="D229" s="54"/>
      <c r="E229" s="54"/>
      <c r="F229" s="54"/>
      <c r="G229" s="54"/>
      <c r="H229" s="53"/>
      <c r="I229" s="54"/>
      <c r="J229" s="54"/>
      <c r="K229" s="54"/>
      <c r="L229" s="54"/>
      <c r="M229" s="53"/>
      <c r="N229" s="54"/>
      <c r="O229" s="54"/>
      <c r="P229" s="54"/>
      <c r="Q229" s="54"/>
      <c r="R229" s="53"/>
      <c r="S229" s="54"/>
      <c r="T229" s="54"/>
      <c r="U229" s="54"/>
      <c r="V229" s="54"/>
      <c r="W229" s="53"/>
      <c r="X229" s="54"/>
      <c r="Y229" s="54"/>
      <c r="Z229" s="54"/>
      <c r="AA229" s="54"/>
      <c r="AB229" s="53"/>
      <c r="AC229" s="54"/>
      <c r="AD229" s="54"/>
      <c r="AE229" s="54"/>
      <c r="AF229" s="54"/>
      <c r="AG229" s="45"/>
    </row>
    <row r="230" s="1" customFormat="true" ht="15" hidden="false" customHeight="true" outlineLevel="0" collapsed="false">
      <c r="A230" s="55" t="s">
        <v>280</v>
      </c>
      <c r="B230" s="56" t="s">
        <v>309</v>
      </c>
      <c r="C230" s="57" t="s">
        <v>310</v>
      </c>
      <c r="D230" s="58" t="s">
        <v>16</v>
      </c>
      <c r="E230" s="58" t="s">
        <v>16</v>
      </c>
      <c r="F230" s="58"/>
      <c r="G230" s="58"/>
      <c r="H230" s="57" t="s">
        <v>310</v>
      </c>
      <c r="I230" s="58" t="s">
        <v>310</v>
      </c>
      <c r="J230" s="58" t="s">
        <v>310</v>
      </c>
      <c r="K230" s="58" t="s">
        <v>310</v>
      </c>
      <c r="L230" s="58" t="s">
        <v>310</v>
      </c>
      <c r="M230" s="57" t="s">
        <v>310</v>
      </c>
      <c r="N230" s="58" t="s">
        <v>310</v>
      </c>
      <c r="O230" s="58" t="s">
        <v>310</v>
      </c>
      <c r="P230" s="58" t="s">
        <v>310</v>
      </c>
      <c r="Q230" s="58" t="s">
        <v>310</v>
      </c>
      <c r="R230" s="57"/>
      <c r="S230" s="58"/>
      <c r="T230" s="58"/>
      <c r="U230" s="58" t="s">
        <v>310</v>
      </c>
      <c r="V230" s="58" t="s">
        <v>310</v>
      </c>
      <c r="W230" s="57"/>
      <c r="X230" s="58"/>
      <c r="Y230" s="58"/>
      <c r="Z230" s="58"/>
      <c r="AA230" s="58" t="s">
        <v>310</v>
      </c>
      <c r="AB230" s="57" t="s">
        <v>310</v>
      </c>
      <c r="AC230" s="58" t="s">
        <v>310</v>
      </c>
      <c r="AD230" s="58" t="s">
        <v>310</v>
      </c>
      <c r="AE230" s="58" t="s">
        <v>310</v>
      </c>
      <c r="AF230" s="58" t="s">
        <v>310</v>
      </c>
      <c r="AG230" s="45"/>
    </row>
    <row r="231" s="1" customFormat="true" ht="15" hidden="false" customHeight="true" outlineLevel="0" collapsed="false">
      <c r="A231" s="55"/>
      <c r="B231" s="52" t="s">
        <v>311</v>
      </c>
      <c r="C231" s="53"/>
      <c r="D231" s="54"/>
      <c r="E231" s="54"/>
      <c r="F231" s="54"/>
      <c r="G231" s="54"/>
      <c r="H231" s="53"/>
      <c r="I231" s="54"/>
      <c r="J231" s="54"/>
      <c r="K231" s="54"/>
      <c r="L231" s="54"/>
      <c r="M231" s="53"/>
      <c r="N231" s="54"/>
      <c r="O231" s="54"/>
      <c r="P231" s="54"/>
      <c r="Q231" s="54"/>
      <c r="R231" s="53"/>
      <c r="S231" s="54"/>
      <c r="T231" s="54"/>
      <c r="U231" s="54"/>
      <c r="V231" s="54"/>
      <c r="W231" s="53"/>
      <c r="X231" s="54"/>
      <c r="Y231" s="54"/>
      <c r="Z231" s="54"/>
      <c r="AA231" s="54"/>
      <c r="AB231" s="53"/>
      <c r="AC231" s="54"/>
      <c r="AD231" s="54"/>
      <c r="AE231" s="54"/>
      <c r="AF231" s="54"/>
      <c r="AG231" s="45"/>
    </row>
    <row r="232" s="1" customFormat="true" ht="15" hidden="false" customHeight="true" outlineLevel="0" collapsed="false">
      <c r="A232" s="55" t="s">
        <v>281</v>
      </c>
      <c r="B232" s="56" t="s">
        <v>309</v>
      </c>
      <c r="C232" s="57" t="s">
        <v>310</v>
      </c>
      <c r="D232" s="58" t="s">
        <v>310</v>
      </c>
      <c r="E232" s="58" t="s">
        <v>310</v>
      </c>
      <c r="F232" s="58"/>
      <c r="G232" s="58"/>
      <c r="H232" s="57" t="s">
        <v>310</v>
      </c>
      <c r="I232" s="58" t="s">
        <v>310</v>
      </c>
      <c r="J232" s="58"/>
      <c r="K232" s="58"/>
      <c r="L232" s="58" t="s">
        <v>310</v>
      </c>
      <c r="M232" s="57" t="s">
        <v>310</v>
      </c>
      <c r="N232" s="58" t="s">
        <v>310</v>
      </c>
      <c r="O232" s="58" t="s">
        <v>310</v>
      </c>
      <c r="P232" s="58" t="s">
        <v>310</v>
      </c>
      <c r="Q232" s="58" t="s">
        <v>310</v>
      </c>
      <c r="R232" s="57" t="s">
        <v>310</v>
      </c>
      <c r="S232" s="58" t="s">
        <v>310</v>
      </c>
      <c r="T232" s="58"/>
      <c r="U232" s="58"/>
      <c r="V232" s="58" t="s">
        <v>310</v>
      </c>
      <c r="W232" s="57" t="s">
        <v>310</v>
      </c>
      <c r="X232" s="58" t="s">
        <v>310</v>
      </c>
      <c r="Y232" s="58" t="s">
        <v>310</v>
      </c>
      <c r="Z232" s="58" t="s">
        <v>310</v>
      </c>
      <c r="AA232" s="58" t="s">
        <v>310</v>
      </c>
      <c r="AB232" s="57" t="s">
        <v>310</v>
      </c>
      <c r="AC232" s="58" t="s">
        <v>310</v>
      </c>
      <c r="AD232" s="58" t="s">
        <v>310</v>
      </c>
      <c r="AE232" s="58" t="s">
        <v>310</v>
      </c>
      <c r="AF232" s="58" t="s">
        <v>310</v>
      </c>
      <c r="AG232" s="45"/>
    </row>
    <row r="233" s="1" customFormat="true" ht="15" hidden="false" customHeight="true" outlineLevel="0" collapsed="false">
      <c r="A233" s="55"/>
      <c r="B233" s="52" t="s">
        <v>311</v>
      </c>
      <c r="C233" s="53"/>
      <c r="D233" s="54"/>
      <c r="E233" s="54"/>
      <c r="F233" s="54"/>
      <c r="G233" s="54"/>
      <c r="H233" s="53"/>
      <c r="I233" s="54"/>
      <c r="J233" s="54"/>
      <c r="K233" s="54"/>
      <c r="L233" s="54"/>
      <c r="M233" s="53"/>
      <c r="N233" s="54"/>
      <c r="O233" s="54"/>
      <c r="P233" s="54"/>
      <c r="Q233" s="54"/>
      <c r="R233" s="53"/>
      <c r="S233" s="54"/>
      <c r="T233" s="54"/>
      <c r="U233" s="54"/>
      <c r="V233" s="54"/>
      <c r="W233" s="53"/>
      <c r="X233" s="54"/>
      <c r="Y233" s="54"/>
      <c r="Z233" s="54"/>
      <c r="AA233" s="54"/>
      <c r="AB233" s="53"/>
      <c r="AC233" s="54"/>
      <c r="AD233" s="54"/>
      <c r="AE233" s="54"/>
      <c r="AF233" s="54"/>
      <c r="AG233" s="45"/>
    </row>
    <row r="234" s="1" customFormat="true" ht="15" hidden="false" customHeight="true" outlineLevel="0" collapsed="false">
      <c r="A234" s="55" t="s">
        <v>282</v>
      </c>
      <c r="B234" s="56" t="s">
        <v>309</v>
      </c>
      <c r="C234" s="57" t="s">
        <v>310</v>
      </c>
      <c r="D234" s="58" t="s">
        <v>310</v>
      </c>
      <c r="E234" s="58" t="s">
        <v>310</v>
      </c>
      <c r="F234" s="58" t="s">
        <v>79</v>
      </c>
      <c r="G234" s="58" t="s">
        <v>310</v>
      </c>
      <c r="H234" s="57"/>
      <c r="I234" s="58" t="s">
        <v>80</v>
      </c>
      <c r="J234" s="58" t="s">
        <v>136</v>
      </c>
      <c r="K234" s="58" t="s">
        <v>122</v>
      </c>
      <c r="L234" s="58" t="s">
        <v>310</v>
      </c>
      <c r="M234" s="57" t="s">
        <v>83</v>
      </c>
      <c r="N234" s="58"/>
      <c r="O234" s="58" t="s">
        <v>310</v>
      </c>
      <c r="P234" s="58"/>
      <c r="Q234" s="58" t="s">
        <v>310</v>
      </c>
      <c r="R234" s="57" t="s">
        <v>126</v>
      </c>
      <c r="S234" s="58" t="s">
        <v>84</v>
      </c>
      <c r="T234" s="58" t="s">
        <v>310</v>
      </c>
      <c r="U234" s="58"/>
      <c r="V234" s="58" t="s">
        <v>310</v>
      </c>
      <c r="W234" s="57" t="s">
        <v>78</v>
      </c>
      <c r="X234" s="58" t="s">
        <v>121</v>
      </c>
      <c r="Y234" s="58" t="s">
        <v>135</v>
      </c>
      <c r="Z234" s="58" t="s">
        <v>125</v>
      </c>
      <c r="AA234" s="58" t="s">
        <v>77</v>
      </c>
      <c r="AB234" s="57" t="s">
        <v>82</v>
      </c>
      <c r="AC234" s="58" t="s">
        <v>124</v>
      </c>
      <c r="AD234" s="58" t="s">
        <v>81</v>
      </c>
      <c r="AE234" s="58" t="s">
        <v>123</v>
      </c>
      <c r="AF234" s="58" t="s">
        <v>310</v>
      </c>
      <c r="AG234" s="45"/>
    </row>
    <row r="235" s="1" customFormat="true" ht="15" hidden="false" customHeight="true" outlineLevel="0" collapsed="false">
      <c r="A235" s="55"/>
      <c r="B235" s="52" t="s">
        <v>311</v>
      </c>
      <c r="C235" s="53"/>
      <c r="D235" s="54"/>
      <c r="E235" s="54"/>
      <c r="F235" s="54"/>
      <c r="G235" s="54"/>
      <c r="H235" s="53"/>
      <c r="I235" s="54"/>
      <c r="J235" s="54"/>
      <c r="K235" s="54"/>
      <c r="L235" s="54"/>
      <c r="M235" s="53"/>
      <c r="N235" s="54"/>
      <c r="O235" s="54"/>
      <c r="P235" s="54"/>
      <c r="Q235" s="54"/>
      <c r="R235" s="53"/>
      <c r="S235" s="54"/>
      <c r="T235" s="54"/>
      <c r="U235" s="54"/>
      <c r="V235" s="54"/>
      <c r="W235" s="53"/>
      <c r="X235" s="54"/>
      <c r="Y235" s="54"/>
      <c r="Z235" s="54"/>
      <c r="AA235" s="54"/>
      <c r="AB235" s="53"/>
      <c r="AC235" s="54"/>
      <c r="AD235" s="54"/>
      <c r="AE235" s="54"/>
      <c r="AF235" s="54"/>
      <c r="AG235" s="45"/>
    </row>
    <row r="236" s="1" customFormat="true" ht="15" hidden="false" customHeight="true" outlineLevel="0" collapsed="false">
      <c r="A236" s="55" t="s">
        <v>283</v>
      </c>
      <c r="B236" s="56" t="s">
        <v>309</v>
      </c>
      <c r="C236" s="57" t="s">
        <v>310</v>
      </c>
      <c r="D236" s="58" t="s">
        <v>310</v>
      </c>
      <c r="E236" s="58" t="s">
        <v>310</v>
      </c>
      <c r="F236" s="58" t="s">
        <v>85</v>
      </c>
      <c r="G236" s="58"/>
      <c r="H236" s="57" t="s">
        <v>310</v>
      </c>
      <c r="I236" s="58" t="s">
        <v>71</v>
      </c>
      <c r="J236" s="58" t="s">
        <v>131</v>
      </c>
      <c r="K236" s="58" t="s">
        <v>129</v>
      </c>
      <c r="L236" s="58"/>
      <c r="M236" s="57"/>
      <c r="N236" s="58"/>
      <c r="O236" s="58" t="s">
        <v>134</v>
      </c>
      <c r="P236" s="58" t="s">
        <v>310</v>
      </c>
      <c r="Q236" s="58" t="s">
        <v>72</v>
      </c>
      <c r="R236" s="57" t="s">
        <v>73</v>
      </c>
      <c r="S236" s="58" t="s">
        <v>75</v>
      </c>
      <c r="T236" s="58" t="s">
        <v>86</v>
      </c>
      <c r="U236" s="58" t="s">
        <v>310</v>
      </c>
      <c r="V236" s="58" t="s">
        <v>76</v>
      </c>
      <c r="W236" s="57"/>
      <c r="X236" s="58" t="s">
        <v>130</v>
      </c>
      <c r="Y236" s="58" t="s">
        <v>132</v>
      </c>
      <c r="Z236" s="58"/>
      <c r="AA236" s="58" t="s">
        <v>74</v>
      </c>
      <c r="AB236" s="57" t="s">
        <v>127</v>
      </c>
      <c r="AC236" s="58" t="s">
        <v>133</v>
      </c>
      <c r="AD236" s="58"/>
      <c r="AE236" s="58" t="s">
        <v>128</v>
      </c>
      <c r="AF236" s="58" t="s">
        <v>310</v>
      </c>
      <c r="AG236" s="45"/>
    </row>
    <row r="237" s="1" customFormat="true" ht="15" hidden="false" customHeight="true" outlineLevel="0" collapsed="false">
      <c r="A237" s="55"/>
      <c r="B237" s="52" t="s">
        <v>311</v>
      </c>
      <c r="C237" s="53"/>
      <c r="D237" s="54"/>
      <c r="E237" s="54"/>
      <c r="F237" s="54"/>
      <c r="G237" s="54"/>
      <c r="H237" s="53"/>
      <c r="I237" s="54"/>
      <c r="J237" s="54"/>
      <c r="K237" s="54"/>
      <c r="L237" s="54"/>
      <c r="M237" s="53"/>
      <c r="N237" s="54"/>
      <c r="O237" s="54"/>
      <c r="P237" s="54"/>
      <c r="Q237" s="54"/>
      <c r="R237" s="53"/>
      <c r="S237" s="54"/>
      <c r="T237" s="54"/>
      <c r="U237" s="54"/>
      <c r="V237" s="54"/>
      <c r="W237" s="53"/>
      <c r="X237" s="54"/>
      <c r="Y237" s="54"/>
      <c r="Z237" s="54"/>
      <c r="AA237" s="54"/>
      <c r="AB237" s="53"/>
      <c r="AC237" s="54"/>
      <c r="AD237" s="54"/>
      <c r="AE237" s="54"/>
      <c r="AF237" s="54"/>
      <c r="AG237" s="45"/>
    </row>
    <row r="238" s="1" customFormat="true" ht="15" hidden="false" customHeight="true" outlineLevel="0" collapsed="false">
      <c r="A238" s="55" t="s">
        <v>284</v>
      </c>
      <c r="B238" s="56" t="s">
        <v>309</v>
      </c>
      <c r="C238" s="57" t="s">
        <v>310</v>
      </c>
      <c r="D238" s="58" t="s">
        <v>15</v>
      </c>
      <c r="E238" s="58"/>
      <c r="F238" s="58" t="s">
        <v>310</v>
      </c>
      <c r="G238" s="58" t="s">
        <v>310</v>
      </c>
      <c r="H238" s="57" t="s">
        <v>7</v>
      </c>
      <c r="I238" s="58"/>
      <c r="J238" s="58" t="s">
        <v>10</v>
      </c>
      <c r="K238" s="58" t="s">
        <v>6</v>
      </c>
      <c r="L238" s="58" t="s">
        <v>310</v>
      </c>
      <c r="M238" s="57" t="s">
        <v>4</v>
      </c>
      <c r="N238" s="58" t="s">
        <v>17</v>
      </c>
      <c r="O238" s="58" t="s">
        <v>16</v>
      </c>
      <c r="P238" s="58"/>
      <c r="Q238" s="58" t="s">
        <v>18</v>
      </c>
      <c r="R238" s="57" t="s">
        <v>5</v>
      </c>
      <c r="S238" s="58"/>
      <c r="T238" s="58" t="s">
        <v>13</v>
      </c>
      <c r="U238" s="58" t="s">
        <v>3</v>
      </c>
      <c r="V238" s="58" t="s">
        <v>11</v>
      </c>
      <c r="W238" s="57" t="s">
        <v>310</v>
      </c>
      <c r="X238" s="58" t="s">
        <v>310</v>
      </c>
      <c r="Y238" s="58" t="s">
        <v>310</v>
      </c>
      <c r="Z238" s="58" t="s">
        <v>310</v>
      </c>
      <c r="AA238" s="58" t="s">
        <v>14</v>
      </c>
      <c r="AB238" s="57" t="s">
        <v>8</v>
      </c>
      <c r="AC238" s="58" t="s">
        <v>9</v>
      </c>
      <c r="AD238" s="58"/>
      <c r="AE238" s="58" t="s">
        <v>12</v>
      </c>
      <c r="AF238" s="58" t="s">
        <v>310</v>
      </c>
      <c r="AG238" s="45"/>
    </row>
    <row r="239" s="1" customFormat="true" ht="15" hidden="false" customHeight="true" outlineLevel="0" collapsed="false">
      <c r="A239" s="55"/>
      <c r="B239" s="52" t="s">
        <v>311</v>
      </c>
      <c r="C239" s="53"/>
      <c r="D239" s="54"/>
      <c r="E239" s="54"/>
      <c r="F239" s="54"/>
      <c r="G239" s="54"/>
      <c r="H239" s="53"/>
      <c r="I239" s="54"/>
      <c r="J239" s="54"/>
      <c r="K239" s="54"/>
      <c r="L239" s="54"/>
      <c r="M239" s="53"/>
      <c r="N239" s="54"/>
      <c r="O239" s="54"/>
      <c r="P239" s="54"/>
      <c r="Q239" s="54"/>
      <c r="R239" s="53"/>
      <c r="S239" s="54"/>
      <c r="T239" s="54"/>
      <c r="U239" s="54"/>
      <c r="V239" s="54"/>
      <c r="W239" s="53"/>
      <c r="X239" s="54"/>
      <c r="Y239" s="54"/>
      <c r="Z239" s="54"/>
      <c r="AA239" s="54"/>
      <c r="AB239" s="53"/>
      <c r="AC239" s="54"/>
      <c r="AD239" s="54"/>
      <c r="AE239" s="54"/>
      <c r="AF239" s="54"/>
      <c r="AG239" s="45"/>
    </row>
    <row r="240" s="1" customFormat="true" ht="15" hidden="false" customHeight="true" outlineLevel="0" collapsed="false">
      <c r="A240" s="55" t="s">
        <v>285</v>
      </c>
      <c r="B240" s="56" t="s">
        <v>309</v>
      </c>
      <c r="C240" s="57" t="s">
        <v>310</v>
      </c>
      <c r="D240" s="58"/>
      <c r="E240" s="58" t="s">
        <v>124</v>
      </c>
      <c r="F240" s="58" t="s">
        <v>310</v>
      </c>
      <c r="G240" s="58" t="s">
        <v>310</v>
      </c>
      <c r="H240" s="57"/>
      <c r="I240" s="58" t="s">
        <v>125</v>
      </c>
      <c r="J240" s="58" t="s">
        <v>130</v>
      </c>
      <c r="K240" s="58" t="s">
        <v>133</v>
      </c>
      <c r="L240" s="58" t="s">
        <v>310</v>
      </c>
      <c r="M240" s="57" t="s">
        <v>135</v>
      </c>
      <c r="N240" s="58" t="s">
        <v>127</v>
      </c>
      <c r="O240" s="58" t="s">
        <v>126</v>
      </c>
      <c r="P240" s="58" t="s">
        <v>310</v>
      </c>
      <c r="Q240" s="58" t="s">
        <v>310</v>
      </c>
      <c r="R240" s="57" t="s">
        <v>133</v>
      </c>
      <c r="S240" s="58"/>
      <c r="T240" s="58" t="s">
        <v>134</v>
      </c>
      <c r="U240" s="58" t="s">
        <v>310</v>
      </c>
      <c r="V240" s="58" t="s">
        <v>310</v>
      </c>
      <c r="W240" s="57"/>
      <c r="X240" s="58"/>
      <c r="Y240" s="58" t="s">
        <v>130</v>
      </c>
      <c r="Z240" s="58" t="s">
        <v>129</v>
      </c>
      <c r="AA240" s="58" t="s">
        <v>310</v>
      </c>
      <c r="AB240" s="57" t="s">
        <v>136</v>
      </c>
      <c r="AC240" s="58" t="s">
        <v>123</v>
      </c>
      <c r="AD240" s="58" t="s">
        <v>128</v>
      </c>
      <c r="AE240" s="58" t="s">
        <v>129</v>
      </c>
      <c r="AF240" s="58" t="s">
        <v>310</v>
      </c>
      <c r="AG240" s="45"/>
    </row>
    <row r="241" s="1" customFormat="true" ht="15" hidden="false" customHeight="true" outlineLevel="0" collapsed="false">
      <c r="A241" s="55"/>
      <c r="B241" s="52" t="s">
        <v>311</v>
      </c>
      <c r="C241" s="53"/>
      <c r="D241" s="54"/>
      <c r="E241" s="54"/>
      <c r="F241" s="54"/>
      <c r="G241" s="54"/>
      <c r="H241" s="53"/>
      <c r="I241" s="54"/>
      <c r="J241" s="54"/>
      <c r="K241" s="54"/>
      <c r="L241" s="54"/>
      <c r="M241" s="53"/>
      <c r="N241" s="54"/>
      <c r="O241" s="54"/>
      <c r="P241" s="54"/>
      <c r="Q241" s="54"/>
      <c r="R241" s="53"/>
      <c r="S241" s="54"/>
      <c r="T241" s="54"/>
      <c r="U241" s="54"/>
      <c r="V241" s="54"/>
      <c r="W241" s="53"/>
      <c r="X241" s="54"/>
      <c r="Y241" s="54"/>
      <c r="Z241" s="54"/>
      <c r="AA241" s="54"/>
      <c r="AB241" s="53"/>
      <c r="AC241" s="54"/>
      <c r="AD241" s="54"/>
      <c r="AE241" s="54"/>
      <c r="AF241" s="54"/>
      <c r="AG241" s="45"/>
    </row>
    <row r="242" s="1" customFormat="true" ht="15" hidden="false" customHeight="true" outlineLevel="0" collapsed="false">
      <c r="A242" s="55" t="s">
        <v>286</v>
      </c>
      <c r="B242" s="56" t="s">
        <v>309</v>
      </c>
      <c r="C242" s="57" t="s">
        <v>310</v>
      </c>
      <c r="D242" s="58" t="s">
        <v>124</v>
      </c>
      <c r="E242" s="58"/>
      <c r="F242" s="58" t="s">
        <v>310</v>
      </c>
      <c r="G242" s="58" t="s">
        <v>310</v>
      </c>
      <c r="H242" s="57" t="s">
        <v>131</v>
      </c>
      <c r="I242" s="58" t="s">
        <v>135</v>
      </c>
      <c r="J242" s="58" t="s">
        <v>121</v>
      </c>
      <c r="K242" s="58" t="s">
        <v>131</v>
      </c>
      <c r="L242" s="58" t="s">
        <v>310</v>
      </c>
      <c r="M242" s="57" t="s">
        <v>123</v>
      </c>
      <c r="N242" s="58"/>
      <c r="O242" s="58" t="s">
        <v>132</v>
      </c>
      <c r="P242" s="58" t="s">
        <v>310</v>
      </c>
      <c r="Q242" s="58" t="s">
        <v>310</v>
      </c>
      <c r="R242" s="57" t="s">
        <v>132</v>
      </c>
      <c r="S242" s="58" t="s">
        <v>122</v>
      </c>
      <c r="T242" s="58" t="s">
        <v>121</v>
      </c>
      <c r="U242" s="58" t="s">
        <v>310</v>
      </c>
      <c r="V242" s="58" t="s">
        <v>310</v>
      </c>
      <c r="W242" s="57"/>
      <c r="X242" s="58" t="s">
        <v>135</v>
      </c>
      <c r="Y242" s="58"/>
      <c r="Z242" s="58"/>
      <c r="AA242" s="58" t="s">
        <v>310</v>
      </c>
      <c r="AB242" s="57"/>
      <c r="AC242" s="58"/>
      <c r="AD242" s="58"/>
      <c r="AE242" s="58" t="s">
        <v>122</v>
      </c>
      <c r="AF242" s="58" t="s">
        <v>310</v>
      </c>
      <c r="AG242" s="45"/>
    </row>
    <row r="243" s="1" customFormat="true" ht="15" hidden="false" customHeight="true" outlineLevel="0" collapsed="false">
      <c r="A243" s="55"/>
      <c r="B243" s="52" t="s">
        <v>311</v>
      </c>
      <c r="C243" s="53"/>
      <c r="D243" s="54"/>
      <c r="E243" s="54"/>
      <c r="F243" s="54"/>
      <c r="G243" s="54"/>
      <c r="H243" s="53"/>
      <c r="I243" s="54"/>
      <c r="J243" s="54"/>
      <c r="K243" s="54"/>
      <c r="L243" s="54"/>
      <c r="M243" s="53"/>
      <c r="N243" s="54"/>
      <c r="O243" s="54"/>
      <c r="P243" s="54"/>
      <c r="Q243" s="54"/>
      <c r="R243" s="53"/>
      <c r="S243" s="54"/>
      <c r="T243" s="54"/>
      <c r="U243" s="54"/>
      <c r="V243" s="54"/>
      <c r="W243" s="53"/>
      <c r="X243" s="54"/>
      <c r="Y243" s="54"/>
      <c r="Z243" s="54"/>
      <c r="AA243" s="54"/>
      <c r="AB243" s="53"/>
      <c r="AC243" s="54"/>
      <c r="AD243" s="54"/>
      <c r="AE243" s="54"/>
      <c r="AF243" s="54"/>
      <c r="AG243" s="45"/>
    </row>
    <row r="244" s="1" customFormat="true" ht="15" hidden="false" customHeight="true" outlineLevel="0" collapsed="false">
      <c r="A244" s="55" t="s">
        <v>287</v>
      </c>
      <c r="B244" s="56" t="s">
        <v>309</v>
      </c>
      <c r="C244" s="57" t="s">
        <v>310</v>
      </c>
      <c r="D244" s="58"/>
      <c r="E244" s="58" t="s">
        <v>77</v>
      </c>
      <c r="F244" s="58" t="s">
        <v>310</v>
      </c>
      <c r="G244" s="58" t="s">
        <v>310</v>
      </c>
      <c r="H244" s="57" t="s">
        <v>77</v>
      </c>
      <c r="I244" s="58" t="s">
        <v>78</v>
      </c>
      <c r="J244" s="58" t="s">
        <v>7</v>
      </c>
      <c r="K244" s="58"/>
      <c r="L244" s="58" t="s">
        <v>310</v>
      </c>
      <c r="M244" s="57" t="s">
        <v>72</v>
      </c>
      <c r="N244" s="58" t="s">
        <v>78</v>
      </c>
      <c r="O244" s="58" t="s">
        <v>71</v>
      </c>
      <c r="P244" s="58"/>
      <c r="Q244" s="58" t="s">
        <v>310</v>
      </c>
      <c r="R244" s="57"/>
      <c r="S244" s="58"/>
      <c r="T244" s="58" t="s">
        <v>10</v>
      </c>
      <c r="U244" s="58" t="s">
        <v>310</v>
      </c>
      <c r="V244" s="58" t="s">
        <v>310</v>
      </c>
      <c r="W244" s="57" t="s">
        <v>6</v>
      </c>
      <c r="X244" s="58" t="s">
        <v>9</v>
      </c>
      <c r="Y244" s="58"/>
      <c r="Z244" s="58"/>
      <c r="AA244" s="58" t="s">
        <v>310</v>
      </c>
      <c r="AB244" s="57"/>
      <c r="AC244" s="58"/>
      <c r="AD244" s="58" t="s">
        <v>73</v>
      </c>
      <c r="AE244" s="58"/>
      <c r="AF244" s="58" t="s">
        <v>310</v>
      </c>
      <c r="AG244" s="45"/>
    </row>
    <row r="245" s="1" customFormat="true" ht="15" hidden="false" customHeight="true" outlineLevel="0" collapsed="false">
      <c r="A245" s="55"/>
      <c r="B245" s="52" t="s">
        <v>311</v>
      </c>
      <c r="C245" s="53"/>
      <c r="D245" s="54"/>
      <c r="E245" s="54"/>
      <c r="F245" s="54"/>
      <c r="G245" s="54"/>
      <c r="H245" s="53"/>
      <c r="I245" s="54"/>
      <c r="J245" s="54"/>
      <c r="K245" s="54"/>
      <c r="L245" s="54"/>
      <c r="M245" s="53"/>
      <c r="N245" s="54"/>
      <c r="O245" s="54"/>
      <c r="P245" s="54"/>
      <c r="Q245" s="54"/>
      <c r="R245" s="53"/>
      <c r="S245" s="54"/>
      <c r="T245" s="54"/>
      <c r="U245" s="54"/>
      <c r="V245" s="54"/>
      <c r="W245" s="53"/>
      <c r="X245" s="54"/>
      <c r="Y245" s="54"/>
      <c r="Z245" s="54"/>
      <c r="AA245" s="54"/>
      <c r="AB245" s="53"/>
      <c r="AC245" s="54"/>
      <c r="AD245" s="54"/>
      <c r="AE245" s="54"/>
      <c r="AF245" s="54"/>
      <c r="AG245" s="45"/>
    </row>
    <row r="246" s="1" customFormat="true" ht="15" hidden="false" customHeight="true" outlineLevel="0" collapsed="false">
      <c r="A246" s="55" t="s">
        <v>288</v>
      </c>
      <c r="B246" s="56" t="s">
        <v>309</v>
      </c>
      <c r="C246" s="57" t="s">
        <v>310</v>
      </c>
      <c r="D246" s="58" t="s">
        <v>83</v>
      </c>
      <c r="E246" s="58" t="s">
        <v>3</v>
      </c>
      <c r="F246" s="58" t="s">
        <v>310</v>
      </c>
      <c r="G246" s="58" t="s">
        <v>310</v>
      </c>
      <c r="H246" s="57" t="s">
        <v>310</v>
      </c>
      <c r="I246" s="58"/>
      <c r="J246" s="58" t="s">
        <v>8</v>
      </c>
      <c r="K246" s="58" t="s">
        <v>85</v>
      </c>
      <c r="L246" s="58" t="s">
        <v>310</v>
      </c>
      <c r="M246" s="57" t="s">
        <v>310</v>
      </c>
      <c r="N246" s="58" t="s">
        <v>5</v>
      </c>
      <c r="O246" s="58" t="s">
        <v>86</v>
      </c>
      <c r="P246" s="58" t="s">
        <v>4</v>
      </c>
      <c r="Q246" s="58" t="s">
        <v>310</v>
      </c>
      <c r="R246" s="57" t="s">
        <v>310</v>
      </c>
      <c r="S246" s="58"/>
      <c r="T246" s="58" t="s">
        <v>74</v>
      </c>
      <c r="U246" s="58" t="s">
        <v>75</v>
      </c>
      <c r="V246" s="58" t="s">
        <v>310</v>
      </c>
      <c r="W246" s="57" t="s">
        <v>310</v>
      </c>
      <c r="X246" s="58"/>
      <c r="Y246" s="58" t="s">
        <v>86</v>
      </c>
      <c r="Z246" s="58"/>
      <c r="AA246" s="58" t="s">
        <v>310</v>
      </c>
      <c r="AB246" s="57" t="s">
        <v>310</v>
      </c>
      <c r="AC246" s="58" t="s">
        <v>76</v>
      </c>
      <c r="AD246" s="58" t="s">
        <v>85</v>
      </c>
      <c r="AE246" s="58"/>
      <c r="AF246" s="58" t="s">
        <v>310</v>
      </c>
      <c r="AG246" s="45"/>
    </row>
    <row r="247" s="1" customFormat="true" ht="15" hidden="false" customHeight="true" outlineLevel="0" collapsed="false">
      <c r="A247" s="55"/>
      <c r="B247" s="52" t="s">
        <v>311</v>
      </c>
      <c r="C247" s="53"/>
      <c r="D247" s="54"/>
      <c r="E247" s="54"/>
      <c r="F247" s="54"/>
      <c r="G247" s="54"/>
      <c r="H247" s="53"/>
      <c r="I247" s="54"/>
      <c r="J247" s="54"/>
      <c r="K247" s="54"/>
      <c r="L247" s="54"/>
      <c r="M247" s="53"/>
      <c r="N247" s="54"/>
      <c r="O247" s="54"/>
      <c r="P247" s="54"/>
      <c r="Q247" s="54"/>
      <c r="R247" s="53"/>
      <c r="S247" s="54"/>
      <c r="T247" s="54"/>
      <c r="U247" s="54"/>
      <c r="V247" s="54"/>
      <c r="W247" s="53"/>
      <c r="X247" s="54"/>
      <c r="Y247" s="54"/>
      <c r="Z247" s="54"/>
      <c r="AA247" s="54"/>
      <c r="AB247" s="53"/>
      <c r="AC247" s="54"/>
      <c r="AD247" s="54"/>
      <c r="AE247" s="54"/>
      <c r="AF247" s="54"/>
      <c r="AG247" s="45"/>
    </row>
    <row r="248" s="1" customFormat="true" ht="15" hidden="false" customHeight="true" outlineLevel="0" collapsed="false">
      <c r="A248" s="55" t="s">
        <v>289</v>
      </c>
      <c r="B248" s="56" t="s">
        <v>309</v>
      </c>
      <c r="C248" s="57" t="s">
        <v>310</v>
      </c>
      <c r="D248" s="58" t="s">
        <v>125</v>
      </c>
      <c r="E248" s="58" t="s">
        <v>127</v>
      </c>
      <c r="F248" s="58" t="s">
        <v>310</v>
      </c>
      <c r="G248" s="58" t="s">
        <v>310</v>
      </c>
      <c r="H248" s="57" t="s">
        <v>11</v>
      </c>
      <c r="I248" s="58" t="s">
        <v>134</v>
      </c>
      <c r="J248" s="58" t="s">
        <v>125</v>
      </c>
      <c r="K248" s="58"/>
      <c r="L248" s="58" t="s">
        <v>310</v>
      </c>
      <c r="M248" s="57" t="s">
        <v>128</v>
      </c>
      <c r="N248" s="58" t="s">
        <v>126</v>
      </c>
      <c r="O248" s="58" t="s">
        <v>14</v>
      </c>
      <c r="P248" s="58" t="s">
        <v>310</v>
      </c>
      <c r="Q248" s="58" t="s">
        <v>310</v>
      </c>
      <c r="R248" s="57" t="s">
        <v>136</v>
      </c>
      <c r="S248" s="58"/>
      <c r="T248" s="58" t="s">
        <v>127</v>
      </c>
      <c r="U248" s="58" t="s">
        <v>310</v>
      </c>
      <c r="V248" s="58" t="s">
        <v>310</v>
      </c>
      <c r="W248" s="57" t="s">
        <v>13</v>
      </c>
      <c r="X248" s="58" t="s">
        <v>128</v>
      </c>
      <c r="Y248" s="58" t="s">
        <v>136</v>
      </c>
      <c r="Z248" s="58" t="s">
        <v>12</v>
      </c>
      <c r="AA248" s="58" t="s">
        <v>310</v>
      </c>
      <c r="AB248" s="57" t="s">
        <v>310</v>
      </c>
      <c r="AC248" s="58" t="s">
        <v>310</v>
      </c>
      <c r="AD248" s="58" t="s">
        <v>310</v>
      </c>
      <c r="AE248" s="58" t="s">
        <v>310</v>
      </c>
      <c r="AF248" s="58" t="s">
        <v>310</v>
      </c>
      <c r="AG248" s="45"/>
    </row>
    <row r="249" s="1" customFormat="true" ht="15" hidden="false" customHeight="true" outlineLevel="0" collapsed="false">
      <c r="A249" s="55"/>
      <c r="B249" s="52" t="s">
        <v>311</v>
      </c>
      <c r="C249" s="53"/>
      <c r="D249" s="54"/>
      <c r="E249" s="54"/>
      <c r="F249" s="54"/>
      <c r="G249" s="54"/>
      <c r="H249" s="53"/>
      <c r="I249" s="54"/>
      <c r="J249" s="54"/>
      <c r="K249" s="54"/>
      <c r="L249" s="54"/>
      <c r="M249" s="53"/>
      <c r="N249" s="54"/>
      <c r="O249" s="54"/>
      <c r="P249" s="54"/>
      <c r="Q249" s="54"/>
      <c r="R249" s="53"/>
      <c r="S249" s="54"/>
      <c r="T249" s="54"/>
      <c r="U249" s="54"/>
      <c r="V249" s="54"/>
      <c r="W249" s="53"/>
      <c r="X249" s="54"/>
      <c r="Y249" s="54"/>
      <c r="Z249" s="54"/>
      <c r="AA249" s="54"/>
      <c r="AB249" s="53"/>
      <c r="AC249" s="54"/>
      <c r="AD249" s="54"/>
      <c r="AE249" s="54"/>
      <c r="AF249" s="54"/>
      <c r="AG249" s="45"/>
    </row>
    <row r="250" s="1" customFormat="true" ht="15" hidden="false" customHeight="true" outlineLevel="0" collapsed="false">
      <c r="A250" s="55" t="s">
        <v>290</v>
      </c>
      <c r="B250" s="56" t="s">
        <v>309</v>
      </c>
      <c r="C250" s="57" t="s">
        <v>310</v>
      </c>
      <c r="D250" s="58"/>
      <c r="E250" s="58" t="s">
        <v>80</v>
      </c>
      <c r="F250" s="58" t="s">
        <v>310</v>
      </c>
      <c r="G250" s="58" t="s">
        <v>310</v>
      </c>
      <c r="H250" s="57" t="s">
        <v>81</v>
      </c>
      <c r="I250" s="58"/>
      <c r="J250" s="58" t="s">
        <v>84</v>
      </c>
      <c r="K250" s="58" t="s">
        <v>16</v>
      </c>
      <c r="L250" s="58" t="s">
        <v>310</v>
      </c>
      <c r="M250" s="57" t="s">
        <v>18</v>
      </c>
      <c r="N250" s="58"/>
      <c r="O250" s="58" t="s">
        <v>82</v>
      </c>
      <c r="P250" s="58" t="s">
        <v>79</v>
      </c>
      <c r="Q250" s="58" t="s">
        <v>310</v>
      </c>
      <c r="R250" s="57" t="s">
        <v>81</v>
      </c>
      <c r="S250" s="58"/>
      <c r="T250" s="58"/>
      <c r="U250" s="58" t="s">
        <v>15</v>
      </c>
      <c r="V250" s="58" t="s">
        <v>310</v>
      </c>
      <c r="W250" s="57" t="s">
        <v>79</v>
      </c>
      <c r="X250" s="58"/>
      <c r="Y250" s="58"/>
      <c r="Z250" s="58" t="s">
        <v>82</v>
      </c>
      <c r="AA250" s="58" t="s">
        <v>310</v>
      </c>
      <c r="AB250" s="57" t="s">
        <v>80</v>
      </c>
      <c r="AC250" s="58" t="s">
        <v>17</v>
      </c>
      <c r="AD250" s="58"/>
      <c r="AE250" s="58"/>
      <c r="AF250" s="58" t="s">
        <v>310</v>
      </c>
      <c r="AG250" s="45"/>
    </row>
    <row r="251" s="1" customFormat="true" ht="15" hidden="false" customHeight="true" outlineLevel="0" collapsed="false">
      <c r="A251" s="55"/>
      <c r="B251" s="52" t="s">
        <v>311</v>
      </c>
      <c r="C251" s="53"/>
      <c r="D251" s="54"/>
      <c r="E251" s="54"/>
      <c r="F251" s="54"/>
      <c r="G251" s="54"/>
      <c r="H251" s="53"/>
      <c r="I251" s="54"/>
      <c r="J251" s="54"/>
      <c r="K251" s="54"/>
      <c r="L251" s="54"/>
      <c r="M251" s="53"/>
      <c r="N251" s="54"/>
      <c r="O251" s="54"/>
      <c r="P251" s="54"/>
      <c r="Q251" s="54"/>
      <c r="R251" s="53"/>
      <c r="S251" s="54"/>
      <c r="T251" s="54"/>
      <c r="U251" s="54"/>
      <c r="V251" s="54"/>
      <c r="W251" s="53"/>
      <c r="X251" s="54"/>
      <c r="Y251" s="54"/>
      <c r="Z251" s="54"/>
      <c r="AA251" s="54"/>
      <c r="AB251" s="53"/>
      <c r="AC251" s="54"/>
      <c r="AD251" s="54"/>
      <c r="AE251" s="54"/>
      <c r="AF251" s="54"/>
      <c r="AG251" s="45"/>
    </row>
    <row r="252" s="1" customFormat="true" ht="15" hidden="false" customHeight="true" outlineLevel="0" collapsed="false">
      <c r="A252" s="55" t="s">
        <v>291</v>
      </c>
      <c r="B252" s="56" t="s">
        <v>309</v>
      </c>
      <c r="C252" s="57" t="s">
        <v>310</v>
      </c>
      <c r="D252" s="58"/>
      <c r="E252" s="58" t="s">
        <v>11</v>
      </c>
      <c r="F252" s="58" t="s">
        <v>310</v>
      </c>
      <c r="G252" s="58" t="s">
        <v>310</v>
      </c>
      <c r="H252" s="57"/>
      <c r="I252" s="58"/>
      <c r="J252" s="58" t="s">
        <v>13</v>
      </c>
      <c r="K252" s="58"/>
      <c r="L252" s="58"/>
      <c r="M252" s="57"/>
      <c r="N252" s="58"/>
      <c r="O252" s="58"/>
      <c r="P252" s="58"/>
      <c r="Q252" s="58" t="s">
        <v>9</v>
      </c>
      <c r="R252" s="57"/>
      <c r="S252" s="58"/>
      <c r="T252" s="58" t="s">
        <v>17</v>
      </c>
      <c r="U252" s="58"/>
      <c r="V252" s="58" t="s">
        <v>10</v>
      </c>
      <c r="W252" s="57" t="s">
        <v>14</v>
      </c>
      <c r="X252" s="58"/>
      <c r="Y252" s="58" t="s">
        <v>18</v>
      </c>
      <c r="Z252" s="58"/>
      <c r="AA252" s="58" t="s">
        <v>12</v>
      </c>
      <c r="AB252" s="57" t="s">
        <v>310</v>
      </c>
      <c r="AC252" s="58" t="s">
        <v>310</v>
      </c>
      <c r="AD252" s="58" t="s">
        <v>310</v>
      </c>
      <c r="AE252" s="58" t="s">
        <v>310</v>
      </c>
      <c r="AF252" s="58" t="s">
        <v>310</v>
      </c>
      <c r="AG252" s="45"/>
    </row>
    <row r="253" s="1" customFormat="true" ht="15" hidden="false" customHeight="true" outlineLevel="0" collapsed="false">
      <c r="A253" s="55"/>
      <c r="B253" s="52" t="s">
        <v>311</v>
      </c>
      <c r="C253" s="53"/>
      <c r="D253" s="54"/>
      <c r="E253" s="54"/>
      <c r="F253" s="54"/>
      <c r="G253" s="54"/>
      <c r="H253" s="53"/>
      <c r="I253" s="54"/>
      <c r="J253" s="54"/>
      <c r="K253" s="54"/>
      <c r="L253" s="54"/>
      <c r="M253" s="53"/>
      <c r="N253" s="54"/>
      <c r="O253" s="54"/>
      <c r="P253" s="54"/>
      <c r="Q253" s="54"/>
      <c r="R253" s="53"/>
      <c r="S253" s="54"/>
      <c r="T253" s="54"/>
      <c r="U253" s="54"/>
      <c r="V253" s="54"/>
      <c r="W253" s="53"/>
      <c r="X253" s="54"/>
      <c r="Y253" s="54"/>
      <c r="Z253" s="54"/>
      <c r="AA253" s="54"/>
      <c r="AB253" s="53"/>
      <c r="AC253" s="54"/>
      <c r="AD253" s="54"/>
      <c r="AE253" s="54"/>
      <c r="AF253" s="54"/>
      <c r="AG253" s="45"/>
    </row>
    <row r="254" s="1" customFormat="true" ht="15" hidden="false" customHeight="true" outlineLevel="0" collapsed="false">
      <c r="A254" s="55" t="s">
        <v>292</v>
      </c>
      <c r="B254" s="56" t="s">
        <v>309</v>
      </c>
      <c r="C254" s="57" t="s">
        <v>310</v>
      </c>
      <c r="D254" s="58" t="s">
        <v>77</v>
      </c>
      <c r="E254" s="58" t="s">
        <v>6</v>
      </c>
      <c r="F254" s="58" t="s">
        <v>7</v>
      </c>
      <c r="G254" s="58" t="s">
        <v>81</v>
      </c>
      <c r="H254" s="57" t="s">
        <v>82</v>
      </c>
      <c r="I254" s="58" t="s">
        <v>17</v>
      </c>
      <c r="J254" s="58" t="s">
        <v>310</v>
      </c>
      <c r="K254" s="58" t="s">
        <v>310</v>
      </c>
      <c r="L254" s="58" t="s">
        <v>8</v>
      </c>
      <c r="M254" s="57" t="s">
        <v>310</v>
      </c>
      <c r="N254" s="58" t="s">
        <v>310</v>
      </c>
      <c r="O254" s="58" t="s">
        <v>310</v>
      </c>
      <c r="P254" s="58" t="s">
        <v>310</v>
      </c>
      <c r="Q254" s="58" t="s">
        <v>310</v>
      </c>
      <c r="R254" s="57" t="s">
        <v>13</v>
      </c>
      <c r="S254" s="58" t="s">
        <v>71</v>
      </c>
      <c r="T254" s="58" t="s">
        <v>18</v>
      </c>
      <c r="U254" s="58" t="s">
        <v>79</v>
      </c>
      <c r="V254" s="58" t="s">
        <v>78</v>
      </c>
      <c r="W254" s="57" t="s">
        <v>84</v>
      </c>
      <c r="X254" s="58" t="s">
        <v>72</v>
      </c>
      <c r="Y254" s="58" t="s">
        <v>310</v>
      </c>
      <c r="Z254" s="58" t="s">
        <v>310</v>
      </c>
      <c r="AA254" s="58" t="s">
        <v>80</v>
      </c>
      <c r="AB254" s="57" t="s">
        <v>83</v>
      </c>
      <c r="AC254" s="58"/>
      <c r="AD254" s="58"/>
      <c r="AE254" s="58" t="s">
        <v>5</v>
      </c>
      <c r="AF254" s="58" t="s">
        <v>310</v>
      </c>
      <c r="AG254" s="45"/>
    </row>
    <row r="255" s="1" customFormat="true" ht="15" hidden="false" customHeight="true" outlineLevel="0" collapsed="false">
      <c r="A255" s="55"/>
      <c r="B255" s="52" t="s">
        <v>311</v>
      </c>
      <c r="C255" s="53"/>
      <c r="D255" s="54"/>
      <c r="E255" s="54"/>
      <c r="F255" s="54"/>
      <c r="G255" s="54"/>
      <c r="H255" s="53"/>
      <c r="I255" s="54"/>
      <c r="J255" s="54"/>
      <c r="K255" s="54"/>
      <c r="L255" s="54"/>
      <c r="M255" s="53"/>
      <c r="N255" s="54"/>
      <c r="O255" s="54"/>
      <c r="P255" s="54"/>
      <c r="Q255" s="54"/>
      <c r="R255" s="53"/>
      <c r="S255" s="54"/>
      <c r="T255" s="54"/>
      <c r="U255" s="54"/>
      <c r="V255" s="54"/>
      <c r="W255" s="53"/>
      <c r="X255" s="54"/>
      <c r="Y255" s="54"/>
      <c r="Z255" s="54"/>
      <c r="AA255" s="54"/>
      <c r="AB255" s="53"/>
      <c r="AC255" s="54"/>
      <c r="AD255" s="54"/>
      <c r="AE255" s="54"/>
      <c r="AF255" s="54"/>
      <c r="AG255" s="45"/>
    </row>
    <row r="256" s="1" customFormat="true" ht="15" hidden="false" customHeight="true" outlineLevel="0" collapsed="false">
      <c r="A256" s="55" t="s">
        <v>293</v>
      </c>
      <c r="B256" s="56" t="s">
        <v>309</v>
      </c>
      <c r="C256" s="57" t="s">
        <v>310</v>
      </c>
      <c r="D256" s="58"/>
      <c r="E256" s="58" t="s">
        <v>130</v>
      </c>
      <c r="F256" s="58" t="s">
        <v>133</v>
      </c>
      <c r="G256" s="58" t="s">
        <v>134</v>
      </c>
      <c r="H256" s="57" t="s">
        <v>132</v>
      </c>
      <c r="I256" s="58" t="s">
        <v>131</v>
      </c>
      <c r="J256" s="58" t="s">
        <v>310</v>
      </c>
      <c r="K256" s="58" t="s">
        <v>310</v>
      </c>
      <c r="L256" s="58" t="s">
        <v>85</v>
      </c>
      <c r="M256" s="57" t="s">
        <v>129</v>
      </c>
      <c r="N256" s="58" t="s">
        <v>86</v>
      </c>
      <c r="O256" s="58" t="s">
        <v>76</v>
      </c>
      <c r="P256" s="58" t="s">
        <v>128</v>
      </c>
      <c r="Q256" s="58" t="s">
        <v>129</v>
      </c>
      <c r="R256" s="57" t="s">
        <v>310</v>
      </c>
      <c r="S256" s="58" t="s">
        <v>310</v>
      </c>
      <c r="T256" s="58" t="s">
        <v>310</v>
      </c>
      <c r="U256" s="58" t="s">
        <v>310</v>
      </c>
      <c r="V256" s="58" t="s">
        <v>310</v>
      </c>
      <c r="W256" s="57" t="s">
        <v>127</v>
      </c>
      <c r="X256" s="58"/>
      <c r="Y256" s="58"/>
      <c r="Z256" s="58" t="s">
        <v>130</v>
      </c>
      <c r="AA256" s="58" t="s">
        <v>310</v>
      </c>
      <c r="AB256" s="57" t="s">
        <v>73</v>
      </c>
      <c r="AC256" s="58" t="s">
        <v>75</v>
      </c>
      <c r="AD256" s="58"/>
      <c r="AE256" s="58" t="s">
        <v>74</v>
      </c>
      <c r="AF256" s="58" t="s">
        <v>310</v>
      </c>
      <c r="AG256" s="45"/>
    </row>
    <row r="257" s="1" customFormat="true" ht="15" hidden="false" customHeight="true" outlineLevel="0" collapsed="false">
      <c r="A257" s="55"/>
      <c r="B257" s="52" t="s">
        <v>311</v>
      </c>
      <c r="C257" s="53"/>
      <c r="D257" s="54"/>
      <c r="E257" s="54"/>
      <c r="F257" s="54"/>
      <c r="G257" s="54"/>
      <c r="H257" s="53"/>
      <c r="I257" s="54"/>
      <c r="J257" s="54"/>
      <c r="K257" s="54"/>
      <c r="L257" s="54"/>
      <c r="M257" s="53"/>
      <c r="N257" s="54"/>
      <c r="O257" s="54"/>
      <c r="P257" s="54"/>
      <c r="Q257" s="54"/>
      <c r="R257" s="53"/>
      <c r="S257" s="54"/>
      <c r="T257" s="54"/>
      <c r="U257" s="54"/>
      <c r="V257" s="54"/>
      <c r="W257" s="53"/>
      <c r="X257" s="54"/>
      <c r="Y257" s="54"/>
      <c r="Z257" s="54"/>
      <c r="AA257" s="54"/>
      <c r="AB257" s="53"/>
      <c r="AC257" s="54"/>
      <c r="AD257" s="54"/>
      <c r="AE257" s="54"/>
      <c r="AF257" s="54"/>
      <c r="AG257" s="45"/>
    </row>
    <row r="258" s="1" customFormat="true" ht="15" hidden="false" customHeight="true" outlineLevel="0" collapsed="false">
      <c r="A258" s="55" t="s">
        <v>294</v>
      </c>
      <c r="B258" s="56" t="s">
        <v>309</v>
      </c>
      <c r="C258" s="57" t="s">
        <v>310</v>
      </c>
      <c r="D258" s="58"/>
      <c r="E258" s="58" t="s">
        <v>135</v>
      </c>
      <c r="F258" s="58" t="s">
        <v>136</v>
      </c>
      <c r="G258" s="58" t="s">
        <v>14</v>
      </c>
      <c r="H258" s="57" t="s">
        <v>15</v>
      </c>
      <c r="I258" s="58"/>
      <c r="J258" s="58" t="s">
        <v>310</v>
      </c>
      <c r="K258" s="58" t="s">
        <v>310</v>
      </c>
      <c r="L258" s="58" t="s">
        <v>4</v>
      </c>
      <c r="M258" s="57" t="s">
        <v>126</v>
      </c>
      <c r="N258" s="58" t="s">
        <v>3</v>
      </c>
      <c r="O258" s="58"/>
      <c r="P258" s="58" t="s">
        <v>310</v>
      </c>
      <c r="Q258" s="58" t="s">
        <v>11</v>
      </c>
      <c r="R258" s="57" t="s">
        <v>310</v>
      </c>
      <c r="S258" s="58" t="s">
        <v>9</v>
      </c>
      <c r="T258" s="58"/>
      <c r="U258" s="58" t="s">
        <v>310</v>
      </c>
      <c r="V258" s="58"/>
      <c r="W258" s="57"/>
      <c r="X258" s="58" t="s">
        <v>12</v>
      </c>
      <c r="Y258" s="58" t="s">
        <v>16</v>
      </c>
      <c r="Z258" s="58" t="s">
        <v>124</v>
      </c>
      <c r="AA258" s="58" t="s">
        <v>121</v>
      </c>
      <c r="AB258" s="57" t="s">
        <v>122</v>
      </c>
      <c r="AC258" s="58" t="s">
        <v>125</v>
      </c>
      <c r="AD258" s="58" t="s">
        <v>123</v>
      </c>
      <c r="AE258" s="58" t="s">
        <v>10</v>
      </c>
      <c r="AF258" s="58" t="s">
        <v>310</v>
      </c>
      <c r="AG258" s="45"/>
    </row>
    <row r="259" s="1" customFormat="true" ht="15" hidden="false" customHeight="true" outlineLevel="0" collapsed="false">
      <c r="A259" s="55"/>
      <c r="B259" s="52" t="s">
        <v>311</v>
      </c>
      <c r="C259" s="53"/>
      <c r="D259" s="54"/>
      <c r="E259" s="54"/>
      <c r="F259" s="54"/>
      <c r="G259" s="54"/>
      <c r="H259" s="53"/>
      <c r="I259" s="54"/>
      <c r="J259" s="54"/>
      <c r="K259" s="54"/>
      <c r="L259" s="54"/>
      <c r="M259" s="53"/>
      <c r="N259" s="54"/>
      <c r="O259" s="54"/>
      <c r="P259" s="54"/>
      <c r="Q259" s="54"/>
      <c r="R259" s="53"/>
      <c r="S259" s="54"/>
      <c r="T259" s="54"/>
      <c r="U259" s="54"/>
      <c r="V259" s="54"/>
      <c r="W259" s="53"/>
      <c r="X259" s="54"/>
      <c r="Y259" s="54"/>
      <c r="Z259" s="54"/>
      <c r="AA259" s="54"/>
      <c r="AB259" s="53"/>
      <c r="AC259" s="54"/>
      <c r="AD259" s="54"/>
      <c r="AE259" s="54"/>
      <c r="AF259" s="54"/>
      <c r="AG259" s="45"/>
    </row>
    <row r="260" s="1" customFormat="true" ht="15" hidden="false" customHeight="true" outlineLevel="0" collapsed="false">
      <c r="A260" s="55" t="s">
        <v>295</v>
      </c>
      <c r="B260" s="56" t="s">
        <v>309</v>
      </c>
      <c r="C260" s="57" t="s">
        <v>310</v>
      </c>
      <c r="D260" s="58" t="s">
        <v>310</v>
      </c>
      <c r="E260" s="58" t="s">
        <v>310</v>
      </c>
      <c r="F260" s="58" t="s">
        <v>310</v>
      </c>
      <c r="G260" s="58" t="s">
        <v>310</v>
      </c>
      <c r="H260" s="57" t="s">
        <v>310</v>
      </c>
      <c r="I260" s="58" t="s">
        <v>310</v>
      </c>
      <c r="J260" s="58" t="s">
        <v>310</v>
      </c>
      <c r="K260" s="58" t="s">
        <v>310</v>
      </c>
      <c r="L260" s="58" t="s">
        <v>310</v>
      </c>
      <c r="M260" s="57" t="s">
        <v>310</v>
      </c>
      <c r="N260" s="58" t="s">
        <v>310</v>
      </c>
      <c r="O260" s="58" t="s">
        <v>310</v>
      </c>
      <c r="P260" s="58" t="s">
        <v>310</v>
      </c>
      <c r="Q260" s="58" t="s">
        <v>310</v>
      </c>
      <c r="R260" s="57"/>
      <c r="S260" s="58"/>
      <c r="T260" s="58" t="s">
        <v>7</v>
      </c>
      <c r="U260" s="58" t="s">
        <v>7</v>
      </c>
      <c r="V260" s="58" t="s">
        <v>18</v>
      </c>
      <c r="W260" s="57" t="s">
        <v>12</v>
      </c>
      <c r="X260" s="58" t="s">
        <v>124</v>
      </c>
      <c r="Y260" s="58" t="s">
        <v>11</v>
      </c>
      <c r="Z260" s="58" t="s">
        <v>11</v>
      </c>
      <c r="AA260" s="58" t="s">
        <v>124</v>
      </c>
      <c r="AB260" s="57" t="s">
        <v>124</v>
      </c>
      <c r="AC260" s="58" t="s">
        <v>12</v>
      </c>
      <c r="AD260" s="58" t="s">
        <v>18</v>
      </c>
      <c r="AE260" s="58"/>
      <c r="AF260" s="58" t="s">
        <v>310</v>
      </c>
      <c r="AG260" s="45"/>
    </row>
    <row r="261" s="1" customFormat="true" ht="15" hidden="false" customHeight="true" outlineLevel="0" collapsed="false">
      <c r="A261" s="55"/>
      <c r="B261" s="52" t="s">
        <v>311</v>
      </c>
      <c r="C261" s="53"/>
      <c r="D261" s="54"/>
      <c r="E261" s="54"/>
      <c r="F261" s="54"/>
      <c r="G261" s="54"/>
      <c r="H261" s="53"/>
      <c r="I261" s="54"/>
      <c r="J261" s="54"/>
      <c r="K261" s="54"/>
      <c r="L261" s="54"/>
      <c r="M261" s="53"/>
      <c r="N261" s="54"/>
      <c r="O261" s="54"/>
      <c r="P261" s="54"/>
      <c r="Q261" s="54"/>
      <c r="R261" s="53"/>
      <c r="S261" s="54"/>
      <c r="T261" s="54"/>
      <c r="U261" s="54"/>
      <c r="V261" s="54"/>
      <c r="W261" s="53"/>
      <c r="X261" s="54"/>
      <c r="Y261" s="54"/>
      <c r="Z261" s="54"/>
      <c r="AA261" s="54"/>
      <c r="AB261" s="53"/>
      <c r="AC261" s="54"/>
      <c r="AD261" s="54"/>
      <c r="AE261" s="54"/>
      <c r="AF261" s="54"/>
      <c r="AG261" s="45"/>
    </row>
    <row r="262" s="1" customFormat="true" ht="15" hidden="false" customHeight="true" outlineLevel="0" collapsed="false">
      <c r="A262" s="55" t="s">
        <v>296</v>
      </c>
      <c r="B262" s="56" t="s">
        <v>309</v>
      </c>
      <c r="C262" s="57" t="s">
        <v>310</v>
      </c>
      <c r="D262" s="58"/>
      <c r="E262" s="58" t="s">
        <v>76</v>
      </c>
      <c r="F262" s="58" t="s">
        <v>12</v>
      </c>
      <c r="G262" s="58" t="s">
        <v>73</v>
      </c>
      <c r="H262" s="57" t="s">
        <v>12</v>
      </c>
      <c r="I262" s="58"/>
      <c r="J262" s="58" t="s">
        <v>310</v>
      </c>
      <c r="K262" s="58" t="s">
        <v>310</v>
      </c>
      <c r="L262" s="58" t="s">
        <v>74</v>
      </c>
      <c r="M262" s="57" t="s">
        <v>86</v>
      </c>
      <c r="N262" s="58" t="s">
        <v>310</v>
      </c>
      <c r="O262" s="58" t="s">
        <v>11</v>
      </c>
      <c r="P262" s="58" t="s">
        <v>11</v>
      </c>
      <c r="Q262" s="58"/>
      <c r="R262" s="57" t="s">
        <v>310</v>
      </c>
      <c r="S262" s="58" t="s">
        <v>310</v>
      </c>
      <c r="T262" s="58" t="s">
        <v>310</v>
      </c>
      <c r="U262" s="58" t="s">
        <v>310</v>
      </c>
      <c r="V262" s="58" t="s">
        <v>310</v>
      </c>
      <c r="W262" s="57"/>
      <c r="X262" s="58" t="s">
        <v>85</v>
      </c>
      <c r="Y262" s="58"/>
      <c r="Z262" s="58"/>
      <c r="AA262" s="58" t="s">
        <v>310</v>
      </c>
      <c r="AB262" s="57" t="s">
        <v>310</v>
      </c>
      <c r="AC262" s="58" t="s">
        <v>310</v>
      </c>
      <c r="AD262" s="58" t="s">
        <v>310</v>
      </c>
      <c r="AE262" s="58" t="s">
        <v>310</v>
      </c>
      <c r="AF262" s="58" t="s">
        <v>310</v>
      </c>
      <c r="AG262" s="45"/>
    </row>
    <row r="263" s="1" customFormat="true" ht="15" hidden="false" customHeight="true" outlineLevel="0" collapsed="false">
      <c r="A263" s="55"/>
      <c r="B263" s="52" t="s">
        <v>311</v>
      </c>
      <c r="C263" s="53"/>
      <c r="D263" s="54"/>
      <c r="E263" s="54"/>
      <c r="F263" s="54"/>
      <c r="G263" s="54"/>
      <c r="H263" s="53"/>
      <c r="I263" s="54"/>
      <c r="J263" s="54"/>
      <c r="K263" s="54"/>
      <c r="L263" s="54"/>
      <c r="M263" s="53"/>
      <c r="N263" s="54"/>
      <c r="O263" s="54"/>
      <c r="P263" s="54"/>
      <c r="Q263" s="54"/>
      <c r="R263" s="53"/>
      <c r="S263" s="54"/>
      <c r="T263" s="54"/>
      <c r="U263" s="54"/>
      <c r="V263" s="54"/>
      <c r="W263" s="53"/>
      <c r="X263" s="54"/>
      <c r="Y263" s="54"/>
      <c r="Z263" s="54"/>
      <c r="AA263" s="54"/>
      <c r="AB263" s="53"/>
      <c r="AC263" s="54"/>
      <c r="AD263" s="54"/>
      <c r="AE263" s="54"/>
      <c r="AF263" s="54"/>
      <c r="AG263" s="45"/>
    </row>
    <row r="264" s="1" customFormat="true" ht="15" hidden="false" customHeight="true" outlineLevel="0" collapsed="false">
      <c r="A264" s="55" t="s">
        <v>297</v>
      </c>
      <c r="B264" s="56" t="s">
        <v>309</v>
      </c>
      <c r="C264" s="57" t="s">
        <v>310</v>
      </c>
      <c r="D264" s="58" t="s">
        <v>310</v>
      </c>
      <c r="E264" s="58" t="s">
        <v>310</v>
      </c>
      <c r="F264" s="58" t="s">
        <v>5</v>
      </c>
      <c r="G264" s="58" t="s">
        <v>10</v>
      </c>
      <c r="H264" s="57" t="s">
        <v>4</v>
      </c>
      <c r="I264" s="58"/>
      <c r="J264" s="58" t="s">
        <v>3</v>
      </c>
      <c r="K264" s="58" t="s">
        <v>310</v>
      </c>
      <c r="L264" s="58" t="s">
        <v>310</v>
      </c>
      <c r="M264" s="57" t="s">
        <v>3</v>
      </c>
      <c r="N264" s="58" t="s">
        <v>310</v>
      </c>
      <c r="O264" s="58" t="s">
        <v>4</v>
      </c>
      <c r="P264" s="58"/>
      <c r="Q264" s="58"/>
      <c r="R264" s="57"/>
      <c r="S264" s="58" t="s">
        <v>310</v>
      </c>
      <c r="T264" s="58" t="s">
        <v>4</v>
      </c>
      <c r="U264" s="58" t="s">
        <v>5</v>
      </c>
      <c r="V264" s="58" t="s">
        <v>5</v>
      </c>
      <c r="W264" s="57" t="s">
        <v>10</v>
      </c>
      <c r="X264" s="58"/>
      <c r="Y264" s="58" t="s">
        <v>5</v>
      </c>
      <c r="Z264" s="58" t="s">
        <v>3</v>
      </c>
      <c r="AA264" s="58" t="s">
        <v>310</v>
      </c>
      <c r="AB264" s="57" t="s">
        <v>310</v>
      </c>
      <c r="AC264" s="58" t="s">
        <v>310</v>
      </c>
      <c r="AD264" s="58" t="s">
        <v>310</v>
      </c>
      <c r="AE264" s="58" t="s">
        <v>310</v>
      </c>
      <c r="AF264" s="58" t="s">
        <v>310</v>
      </c>
      <c r="AG264" s="45"/>
    </row>
    <row r="265" s="1" customFormat="true" ht="15" hidden="false" customHeight="true" outlineLevel="0" collapsed="false">
      <c r="A265" s="55"/>
      <c r="B265" s="52" t="s">
        <v>311</v>
      </c>
      <c r="C265" s="53"/>
      <c r="D265" s="54"/>
      <c r="E265" s="54"/>
      <c r="F265" s="54"/>
      <c r="G265" s="54"/>
      <c r="H265" s="53"/>
      <c r="I265" s="54"/>
      <c r="J265" s="54"/>
      <c r="K265" s="54"/>
      <c r="L265" s="54"/>
      <c r="M265" s="53"/>
      <c r="N265" s="54"/>
      <c r="O265" s="54"/>
      <c r="P265" s="54"/>
      <c r="Q265" s="54"/>
      <c r="R265" s="53"/>
      <c r="S265" s="54"/>
      <c r="T265" s="54"/>
      <c r="U265" s="54"/>
      <c r="V265" s="54"/>
      <c r="W265" s="53"/>
      <c r="X265" s="54"/>
      <c r="Y265" s="54"/>
      <c r="Z265" s="54"/>
      <c r="AA265" s="54"/>
      <c r="AB265" s="53"/>
      <c r="AC265" s="54"/>
      <c r="AD265" s="54"/>
      <c r="AE265" s="54"/>
      <c r="AF265" s="54"/>
      <c r="AG265" s="45"/>
    </row>
    <row r="266" s="1" customFormat="true" ht="15" hidden="false" customHeight="true" outlineLevel="0" collapsed="false">
      <c r="A266" s="55" t="s">
        <v>298</v>
      </c>
      <c r="B266" s="56" t="s">
        <v>309</v>
      </c>
      <c r="C266" s="57" t="s">
        <v>310</v>
      </c>
      <c r="D266" s="58" t="s">
        <v>10</v>
      </c>
      <c r="E266" s="58"/>
      <c r="F266" s="58" t="s">
        <v>16</v>
      </c>
      <c r="G266" s="58" t="s">
        <v>15</v>
      </c>
      <c r="H266" s="57" t="s">
        <v>9</v>
      </c>
      <c r="I266" s="58" t="s">
        <v>310</v>
      </c>
      <c r="J266" s="58" t="s">
        <v>310</v>
      </c>
      <c r="K266" s="58" t="s">
        <v>13</v>
      </c>
      <c r="L266" s="58" t="s">
        <v>10</v>
      </c>
      <c r="M266" s="57" t="s">
        <v>12</v>
      </c>
      <c r="N266" s="58" t="s">
        <v>12</v>
      </c>
      <c r="O266" s="58"/>
      <c r="P266" s="58" t="s">
        <v>310</v>
      </c>
      <c r="Q266" s="58" t="s">
        <v>13</v>
      </c>
      <c r="R266" s="57"/>
      <c r="S266" s="58" t="s">
        <v>14</v>
      </c>
      <c r="T266" s="58" t="s">
        <v>9</v>
      </c>
      <c r="U266" s="58" t="s">
        <v>310</v>
      </c>
      <c r="V266" s="58" t="s">
        <v>14</v>
      </c>
      <c r="W266" s="57" t="s">
        <v>15</v>
      </c>
      <c r="X266" s="58" t="s">
        <v>16</v>
      </c>
      <c r="Y266" s="58"/>
      <c r="Z266" s="58"/>
      <c r="AA266" s="58"/>
      <c r="AB266" s="57" t="s">
        <v>310</v>
      </c>
      <c r="AC266" s="58" t="s">
        <v>310</v>
      </c>
      <c r="AD266" s="58" t="s">
        <v>310</v>
      </c>
      <c r="AE266" s="58" t="s">
        <v>310</v>
      </c>
      <c r="AF266" s="58" t="s">
        <v>310</v>
      </c>
      <c r="AG266" s="45"/>
    </row>
    <row r="267" s="1" customFormat="true" ht="15" hidden="false" customHeight="true" outlineLevel="0" collapsed="false">
      <c r="A267" s="55"/>
      <c r="B267" s="52" t="s">
        <v>311</v>
      </c>
      <c r="C267" s="53"/>
      <c r="D267" s="54"/>
      <c r="E267" s="54"/>
      <c r="F267" s="54"/>
      <c r="G267" s="54"/>
      <c r="H267" s="53"/>
      <c r="I267" s="54"/>
      <c r="J267" s="54"/>
      <c r="K267" s="54"/>
      <c r="L267" s="54"/>
      <c r="M267" s="53"/>
      <c r="N267" s="54"/>
      <c r="O267" s="54"/>
      <c r="P267" s="54"/>
      <c r="Q267" s="54"/>
      <c r="R267" s="53"/>
      <c r="S267" s="54"/>
      <c r="T267" s="54"/>
      <c r="U267" s="54"/>
      <c r="V267" s="54"/>
      <c r="W267" s="53"/>
      <c r="X267" s="54"/>
      <c r="Y267" s="54"/>
      <c r="Z267" s="54"/>
      <c r="AA267" s="54"/>
      <c r="AB267" s="53"/>
      <c r="AC267" s="54"/>
      <c r="AD267" s="54"/>
      <c r="AE267" s="54"/>
      <c r="AF267" s="54"/>
      <c r="AG267" s="45"/>
    </row>
    <row r="268" s="1" customFormat="true" ht="15" hidden="false" customHeight="true" outlineLevel="0" collapsed="false">
      <c r="A268" s="55" t="s">
        <v>299</v>
      </c>
      <c r="B268" s="56" t="s">
        <v>309</v>
      </c>
      <c r="C268" s="57" t="s">
        <v>310</v>
      </c>
      <c r="D268" s="58"/>
      <c r="E268" s="58" t="s">
        <v>85</v>
      </c>
      <c r="F268" s="58" t="s">
        <v>72</v>
      </c>
      <c r="G268" s="58" t="s">
        <v>72</v>
      </c>
      <c r="H268" s="57" t="s">
        <v>85</v>
      </c>
      <c r="I268" s="58" t="s">
        <v>15</v>
      </c>
      <c r="J268" s="58" t="s">
        <v>310</v>
      </c>
      <c r="K268" s="58" t="s">
        <v>310</v>
      </c>
      <c r="L268" s="58" t="s">
        <v>11</v>
      </c>
      <c r="M268" s="57"/>
      <c r="N268" s="58"/>
      <c r="O268" s="58" t="s">
        <v>15</v>
      </c>
      <c r="P268" s="58" t="s">
        <v>6</v>
      </c>
      <c r="Q268" s="58" t="s">
        <v>6</v>
      </c>
      <c r="R268" s="57" t="s">
        <v>11</v>
      </c>
      <c r="S268" s="58" t="s">
        <v>72</v>
      </c>
      <c r="T268" s="58" t="s">
        <v>16</v>
      </c>
      <c r="U268" s="58" t="s">
        <v>16</v>
      </c>
      <c r="V268" s="58"/>
      <c r="W268" s="57"/>
      <c r="X268" s="58" t="s">
        <v>11</v>
      </c>
      <c r="Y268" s="58" t="s">
        <v>6</v>
      </c>
      <c r="Z268" s="58"/>
      <c r="AA268" s="58" t="s">
        <v>85</v>
      </c>
      <c r="AB268" s="57"/>
      <c r="AC268" s="58"/>
      <c r="AD268" s="58"/>
      <c r="AE268" s="58"/>
      <c r="AF268" s="58" t="s">
        <v>310</v>
      </c>
      <c r="AG268" s="45"/>
    </row>
    <row r="269" s="1" customFormat="true" ht="15" hidden="false" customHeight="true" outlineLevel="0" collapsed="false">
      <c r="A269" s="55"/>
      <c r="B269" s="52" t="s">
        <v>311</v>
      </c>
      <c r="C269" s="53"/>
      <c r="D269" s="54"/>
      <c r="E269" s="54"/>
      <c r="F269" s="54"/>
      <c r="G269" s="54"/>
      <c r="H269" s="53"/>
      <c r="I269" s="54"/>
      <c r="J269" s="54"/>
      <c r="K269" s="54"/>
      <c r="L269" s="54"/>
      <c r="M269" s="53"/>
      <c r="N269" s="54"/>
      <c r="O269" s="54"/>
      <c r="P269" s="54"/>
      <c r="Q269" s="54"/>
      <c r="R269" s="53"/>
      <c r="S269" s="54"/>
      <c r="T269" s="54"/>
      <c r="U269" s="54"/>
      <c r="V269" s="54"/>
      <c r="W269" s="53"/>
      <c r="X269" s="54"/>
      <c r="Y269" s="54"/>
      <c r="Z269" s="54"/>
      <c r="AA269" s="54"/>
      <c r="AB269" s="53"/>
      <c r="AC269" s="54"/>
      <c r="AD269" s="54"/>
      <c r="AE269" s="54"/>
      <c r="AF269" s="54"/>
      <c r="AG269" s="45"/>
    </row>
    <row r="270" s="1" customFormat="true" ht="15" hidden="false" customHeight="true" outlineLevel="0" collapsed="false">
      <c r="A270" s="55" t="s">
        <v>300</v>
      </c>
      <c r="B270" s="56" t="s">
        <v>309</v>
      </c>
      <c r="C270" s="57" t="s">
        <v>310</v>
      </c>
      <c r="D270" s="58"/>
      <c r="E270" s="58" t="s">
        <v>9</v>
      </c>
      <c r="F270" s="58" t="s">
        <v>9</v>
      </c>
      <c r="G270" s="58" t="s">
        <v>17</v>
      </c>
      <c r="H270" s="57"/>
      <c r="I270" s="58" t="s">
        <v>5</v>
      </c>
      <c r="J270" s="58" t="s">
        <v>310</v>
      </c>
      <c r="K270" s="58" t="s">
        <v>310</v>
      </c>
      <c r="L270" s="58" t="s">
        <v>17</v>
      </c>
      <c r="M270" s="57"/>
      <c r="N270" s="58"/>
      <c r="O270" s="58" t="s">
        <v>310</v>
      </c>
      <c r="P270" s="58" t="s">
        <v>9</v>
      </c>
      <c r="Q270" s="58"/>
      <c r="R270" s="57"/>
      <c r="S270" s="58" t="s">
        <v>5</v>
      </c>
      <c r="T270" s="58" t="s">
        <v>310</v>
      </c>
      <c r="U270" s="58" t="s">
        <v>17</v>
      </c>
      <c r="V270" s="58"/>
      <c r="W270" s="57" t="s">
        <v>9</v>
      </c>
      <c r="X270" s="58"/>
      <c r="Y270" s="58"/>
      <c r="Z270" s="58"/>
      <c r="AA270" s="58" t="s">
        <v>5</v>
      </c>
      <c r="AB270" s="57"/>
      <c r="AC270" s="58"/>
      <c r="AD270" s="58"/>
      <c r="AE270" s="58" t="s">
        <v>17</v>
      </c>
      <c r="AF270" s="58" t="s">
        <v>310</v>
      </c>
      <c r="AG270" s="45"/>
    </row>
    <row r="271" s="1" customFormat="true" ht="15" hidden="false" customHeight="true" outlineLevel="0" collapsed="false">
      <c r="A271" s="55"/>
      <c r="B271" s="52" t="s">
        <v>311</v>
      </c>
      <c r="C271" s="53"/>
      <c r="D271" s="54"/>
      <c r="E271" s="54"/>
      <c r="F271" s="54"/>
      <c r="G271" s="54"/>
      <c r="H271" s="53"/>
      <c r="I271" s="54"/>
      <c r="J271" s="54"/>
      <c r="K271" s="54"/>
      <c r="L271" s="54"/>
      <c r="M271" s="53"/>
      <c r="N271" s="54"/>
      <c r="O271" s="54"/>
      <c r="P271" s="54"/>
      <c r="Q271" s="54"/>
      <c r="R271" s="53"/>
      <c r="S271" s="54"/>
      <c r="T271" s="54"/>
      <c r="U271" s="54"/>
      <c r="V271" s="54"/>
      <c r="W271" s="53"/>
      <c r="X271" s="54"/>
      <c r="Y271" s="54"/>
      <c r="Z271" s="54"/>
      <c r="AA271" s="54"/>
      <c r="AB271" s="53"/>
      <c r="AC271" s="54"/>
      <c r="AD271" s="54"/>
      <c r="AE271" s="54"/>
      <c r="AF271" s="54"/>
      <c r="AG271" s="45"/>
    </row>
  </sheetData>
  <mergeCells count="142">
    <mergeCell ref="F1:L3"/>
    <mergeCell ref="I4:L4"/>
    <mergeCell ref="I5:L5"/>
    <mergeCell ref="A8:A9"/>
    <mergeCell ref="B8:B9"/>
    <mergeCell ref="C8:G8"/>
    <mergeCell ref="H8:L8"/>
    <mergeCell ref="M8:Q8"/>
    <mergeCell ref="R8:V8"/>
    <mergeCell ref="W8:AA8"/>
    <mergeCell ref="AB8:AF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9.82"/>
    <col collapsed="false" customWidth="true" hidden="false" outlineLevel="0" max="32" min="3" style="1" width="5.49"/>
    <col collapsed="false" customWidth="false" hidden="false" outlineLevel="0" max="257" min="33" style="2" width="10.65"/>
  </cols>
  <sheetData>
    <row r="1" s="1" customFormat="true" ht="21.75" hidden="false" customHeight="true" outlineLevel="0" collapsed="false">
      <c r="A1" s="34" t="s">
        <v>301</v>
      </c>
      <c r="B1" s="35" t="s">
        <v>302</v>
      </c>
      <c r="D1" s="36"/>
      <c r="E1" s="36"/>
      <c r="F1" s="37" t="s">
        <v>312</v>
      </c>
      <c r="G1" s="37"/>
      <c r="H1" s="37"/>
      <c r="I1" s="37"/>
      <c r="J1" s="37"/>
      <c r="K1" s="37"/>
      <c r="L1" s="37"/>
      <c r="M1" s="38"/>
      <c r="N1" s="38"/>
      <c r="O1" s="38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s="1" customFormat="true" ht="21.75" hidden="false" customHeight="true" outlineLevel="0" collapsed="false">
      <c r="A2" s="34" t="s">
        <v>304</v>
      </c>
      <c r="B2" s="35" t="s">
        <v>20</v>
      </c>
      <c r="D2" s="36"/>
      <c r="E2" s="36"/>
      <c r="F2" s="37"/>
      <c r="G2" s="37"/>
      <c r="H2" s="37"/>
      <c r="I2" s="37"/>
      <c r="J2" s="37"/>
      <c r="K2" s="37"/>
      <c r="L2" s="37"/>
      <c r="M2" s="38"/>
      <c r="N2" s="38"/>
      <c r="O2" s="38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s="1" customFormat="true" ht="21.75" hidden="false" customHeight="true" outlineLevel="0" collapsed="false">
      <c r="A3" s="34" t="s">
        <v>305</v>
      </c>
      <c r="B3" s="35" t="s">
        <v>306</v>
      </c>
      <c r="D3" s="36"/>
      <c r="E3" s="36"/>
      <c r="F3" s="37"/>
      <c r="G3" s="37"/>
      <c r="H3" s="37"/>
      <c r="I3" s="37"/>
      <c r="J3" s="37"/>
      <c r="K3" s="37"/>
      <c r="L3" s="37"/>
      <c r="M3" s="38"/>
      <c r="N3" s="38"/>
      <c r="O3" s="38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</row>
    <row r="4" s="1" customFormat="true" ht="12" hidden="false" customHeight="true" outlineLevel="0" collapsed="false">
      <c r="I4" s="39"/>
      <c r="J4" s="39"/>
      <c r="K4" s="39"/>
      <c r="L4" s="39"/>
      <c r="M4" s="40"/>
    </row>
    <row r="5" s="1" customFormat="true" ht="12.75" hidden="false" customHeight="true" outlineLevel="0" collapsed="false">
      <c r="I5" s="41" t="s">
        <v>307</v>
      </c>
      <c r="J5" s="41"/>
      <c r="K5" s="41"/>
      <c r="L5" s="41"/>
      <c r="M5" s="42"/>
    </row>
    <row r="8" s="1" customFormat="true" ht="20.25" hidden="false" customHeight="true" outlineLevel="0" collapsed="false">
      <c r="A8" s="43" t="s">
        <v>313</v>
      </c>
      <c r="B8" s="43" t="s">
        <v>314</v>
      </c>
      <c r="C8" s="44" t="s">
        <v>165</v>
      </c>
      <c r="D8" s="44"/>
      <c r="E8" s="44"/>
      <c r="F8" s="44"/>
      <c r="G8" s="44"/>
      <c r="H8" s="44" t="s">
        <v>19</v>
      </c>
      <c r="I8" s="44"/>
      <c r="J8" s="44"/>
      <c r="K8" s="44"/>
      <c r="L8" s="44"/>
      <c r="M8" s="44" t="s">
        <v>166</v>
      </c>
      <c r="N8" s="44"/>
      <c r="O8" s="44"/>
      <c r="P8" s="44"/>
      <c r="Q8" s="44"/>
      <c r="R8" s="44" t="s">
        <v>167</v>
      </c>
      <c r="S8" s="44"/>
      <c r="T8" s="44"/>
      <c r="U8" s="44"/>
      <c r="V8" s="44"/>
      <c r="W8" s="44" t="s">
        <v>168</v>
      </c>
      <c r="X8" s="44"/>
      <c r="Y8" s="44"/>
      <c r="Z8" s="44"/>
      <c r="AA8" s="44"/>
      <c r="AB8" s="44" t="s">
        <v>169</v>
      </c>
      <c r="AC8" s="44"/>
      <c r="AD8" s="44"/>
      <c r="AE8" s="44"/>
      <c r="AF8" s="44"/>
      <c r="AG8" s="45"/>
    </row>
    <row r="9" s="1" customFormat="true" ht="16.5" hidden="false" customHeight="true" outlineLevel="0" collapsed="false">
      <c r="A9" s="43"/>
      <c r="B9" s="43"/>
      <c r="C9" s="46" t="n">
        <v>1</v>
      </c>
      <c r="D9" s="47" t="n">
        <v>2</v>
      </c>
      <c r="E9" s="47" t="n">
        <v>3</v>
      </c>
      <c r="F9" s="47" t="n">
        <v>4</v>
      </c>
      <c r="G9" s="47" t="n">
        <v>5</v>
      </c>
      <c r="H9" s="46" t="n">
        <v>1</v>
      </c>
      <c r="I9" s="47" t="n">
        <v>2</v>
      </c>
      <c r="J9" s="47" t="n">
        <v>3</v>
      </c>
      <c r="K9" s="47" t="n">
        <v>4</v>
      </c>
      <c r="L9" s="47" t="n">
        <v>5</v>
      </c>
      <c r="M9" s="46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6" t="n">
        <v>1</v>
      </c>
      <c r="S9" s="47" t="n">
        <v>2</v>
      </c>
      <c r="T9" s="47" t="n">
        <v>3</v>
      </c>
      <c r="U9" s="47" t="n">
        <v>4</v>
      </c>
      <c r="V9" s="47" t="n">
        <v>5</v>
      </c>
      <c r="W9" s="46" t="n">
        <v>1</v>
      </c>
      <c r="X9" s="47" t="n">
        <v>2</v>
      </c>
      <c r="Y9" s="47" t="n">
        <v>3</v>
      </c>
      <c r="Z9" s="47" t="n">
        <v>4</v>
      </c>
      <c r="AA9" s="47" t="n">
        <v>5</v>
      </c>
      <c r="AB9" s="46" t="n">
        <v>1</v>
      </c>
      <c r="AC9" s="47" t="n">
        <v>2</v>
      </c>
      <c r="AD9" s="47" t="n">
        <v>3</v>
      </c>
      <c r="AE9" s="47" t="n">
        <v>4</v>
      </c>
      <c r="AF9" s="47" t="n">
        <v>5</v>
      </c>
      <c r="AG9" s="45"/>
    </row>
    <row r="10" s="1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</row>
  </sheetData>
  <mergeCells count="11">
    <mergeCell ref="F1:L3"/>
    <mergeCell ref="I4:L4"/>
    <mergeCell ref="I5:L5"/>
    <mergeCell ref="A8:A9"/>
    <mergeCell ref="B8:B9"/>
    <mergeCell ref="C8:G8"/>
    <mergeCell ref="H8:L8"/>
    <mergeCell ref="M8:Q8"/>
    <mergeCell ref="R8:V8"/>
    <mergeCell ref="W8:AA8"/>
    <mergeCell ref="AB8:AF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.75" hidden="false" customHeight="true" outlineLevel="0" collapsed="false">
      <c r="A1" s="34" t="s">
        <v>301</v>
      </c>
      <c r="B1" s="35" t="s">
        <v>302</v>
      </c>
    </row>
    <row r="2" s="1" customFormat="true" ht="12.75" hidden="false" customHeight="true" outlineLevel="0" collapsed="false">
      <c r="A2" s="34" t="s">
        <v>304</v>
      </c>
      <c r="B2" s="35" t="s">
        <v>20</v>
      </c>
    </row>
    <row r="3" s="1" customFormat="true" ht="12.75" hidden="false" customHeight="true" outlineLevel="0" collapsed="false">
      <c r="A3" s="34" t="s">
        <v>305</v>
      </c>
      <c r="B3" s="35" t="s">
        <v>306</v>
      </c>
    </row>
    <row r="5" s="1" customFormat="true" ht="12" hidden="false" customHeight="true" outlineLevel="0" collapsed="false">
      <c r="D5" s="34" t="s">
        <v>315</v>
      </c>
      <c r="E5" s="60" t="s">
        <v>4</v>
      </c>
    </row>
    <row r="6" s="1" customFormat="true" ht="12" hidden="false" customHeight="true" outlineLevel="0" collapsed="false">
      <c r="D6" s="34" t="s">
        <v>316</v>
      </c>
      <c r="F6" s="1" t="s">
        <v>317</v>
      </c>
    </row>
    <row r="7" s="1" customFormat="true" ht="12" hidden="false" customHeight="true" outlineLevel="0" collapsed="false">
      <c r="A7" s="34" t="s">
        <v>318</v>
      </c>
    </row>
    <row r="8" s="1" customFormat="true" ht="13.5" hidden="false" customHeight="true" outlineLevel="0" collapsed="false">
      <c r="A8" s="61"/>
      <c r="B8" s="62" t="s">
        <v>165</v>
      </c>
      <c r="C8" s="62" t="s">
        <v>19</v>
      </c>
      <c r="D8" s="62" t="s">
        <v>166</v>
      </c>
      <c r="E8" s="62" t="s">
        <v>167</v>
      </c>
      <c r="F8" s="62" t="s">
        <v>168</v>
      </c>
      <c r="G8" s="62" t="s">
        <v>169</v>
      </c>
    </row>
    <row r="9" s="1" customFormat="true" ht="13.5" hidden="false" customHeight="true" outlineLevel="0" collapsed="false">
      <c r="A9" s="63" t="n">
        <v>1</v>
      </c>
      <c r="B9" s="23" t="s">
        <v>319</v>
      </c>
      <c r="C9" s="23" t="s">
        <v>320</v>
      </c>
      <c r="D9" s="23" t="s">
        <v>321</v>
      </c>
      <c r="E9" s="23" t="s">
        <v>322</v>
      </c>
      <c r="F9" s="23" t="s">
        <v>323</v>
      </c>
      <c r="G9" s="23" t="s">
        <v>324</v>
      </c>
    </row>
    <row r="10" s="1" customFormat="true" ht="13.5" hidden="false" customHeight="true" outlineLevel="0" collapsed="false">
      <c r="A10" s="63" t="n">
        <v>2</v>
      </c>
      <c r="B10" s="23" t="s">
        <v>325</v>
      </c>
      <c r="C10" s="23" t="s">
        <v>326</v>
      </c>
      <c r="D10" s="23" t="s">
        <v>327</v>
      </c>
      <c r="E10" s="23" t="s">
        <v>322</v>
      </c>
      <c r="F10" s="23" t="s">
        <v>323</v>
      </c>
      <c r="G10" s="23" t="s">
        <v>327</v>
      </c>
    </row>
    <row r="11" s="1" customFormat="true" ht="13.5" hidden="false" customHeight="true" outlineLevel="0" collapsed="false">
      <c r="A11" s="63" t="n">
        <v>3</v>
      </c>
      <c r="B11" s="23" t="s">
        <v>328</v>
      </c>
      <c r="C11" s="23" t="s">
        <v>326</v>
      </c>
      <c r="D11" s="23" t="s">
        <v>320</v>
      </c>
      <c r="E11" s="23" t="s">
        <v>320</v>
      </c>
      <c r="F11" s="23" t="s">
        <v>329</v>
      </c>
      <c r="G11" s="23" t="s">
        <v>325</v>
      </c>
    </row>
    <row r="12" s="1" customFormat="true" ht="13.5" hidden="false" customHeight="true" outlineLevel="0" collapsed="false">
      <c r="A12" s="63" t="n">
        <v>4</v>
      </c>
      <c r="B12" s="23" t="s">
        <v>330</v>
      </c>
      <c r="C12" s="23" t="s">
        <v>331</v>
      </c>
      <c r="D12" s="23" t="s">
        <v>332</v>
      </c>
      <c r="E12" s="23" t="s">
        <v>326</v>
      </c>
      <c r="F12" s="23" t="s">
        <v>322</v>
      </c>
      <c r="G12" s="23" t="s">
        <v>325</v>
      </c>
    </row>
    <row r="13" s="1" customFormat="true" ht="13.5" hidden="false" customHeight="true" outlineLevel="0" collapsed="false">
      <c r="A13" s="63" t="n">
        <v>5</v>
      </c>
      <c r="B13" s="23" t="s">
        <v>333</v>
      </c>
      <c r="C13" s="23" t="s">
        <v>334</v>
      </c>
      <c r="D13" s="23" t="s">
        <v>323</v>
      </c>
      <c r="E13" s="23" t="s">
        <v>324</v>
      </c>
      <c r="F13" s="23" t="s">
        <v>327</v>
      </c>
      <c r="G13" s="23"/>
    </row>
    <row r="15" s="1" customFormat="true" ht="12" hidden="false" customHeight="true" outlineLevel="0" collapsed="false">
      <c r="D15" s="34" t="s">
        <v>315</v>
      </c>
      <c r="E15" s="60" t="s">
        <v>3</v>
      </c>
    </row>
    <row r="16" s="1" customFormat="true" ht="12" hidden="false" customHeight="true" outlineLevel="0" collapsed="false">
      <c r="D16" s="34" t="s">
        <v>316</v>
      </c>
      <c r="F16" s="1" t="s">
        <v>317</v>
      </c>
    </row>
    <row r="17" s="1" customFormat="true" ht="12" hidden="false" customHeight="true" outlineLevel="0" collapsed="false">
      <c r="A17" s="34" t="s">
        <v>318</v>
      </c>
    </row>
    <row r="18" s="1" customFormat="true" ht="13.5" hidden="false" customHeight="true" outlineLevel="0" collapsed="false">
      <c r="A18" s="61"/>
      <c r="B18" s="62" t="s">
        <v>165</v>
      </c>
      <c r="C18" s="62" t="s">
        <v>19</v>
      </c>
      <c r="D18" s="62" t="s">
        <v>166</v>
      </c>
      <c r="E18" s="62" t="s">
        <v>167</v>
      </c>
      <c r="F18" s="62" t="s">
        <v>168</v>
      </c>
      <c r="G18" s="62" t="s">
        <v>169</v>
      </c>
    </row>
    <row r="19" s="1" customFormat="true" ht="13.5" hidden="false" customHeight="true" outlineLevel="0" collapsed="false">
      <c r="A19" s="63" t="n">
        <v>1</v>
      </c>
      <c r="B19" s="23" t="s">
        <v>319</v>
      </c>
      <c r="C19" s="23" t="s">
        <v>325</v>
      </c>
      <c r="D19" s="23" t="s">
        <v>320</v>
      </c>
      <c r="E19" s="23" t="s">
        <v>323</v>
      </c>
      <c r="F19" s="23" t="s">
        <v>329</v>
      </c>
      <c r="G19" s="23" t="s">
        <v>333</v>
      </c>
    </row>
    <row r="20" s="1" customFormat="true" ht="13.5" hidden="false" customHeight="true" outlineLevel="0" collapsed="false">
      <c r="A20" s="63" t="n">
        <v>2</v>
      </c>
      <c r="B20" s="23" t="s">
        <v>327</v>
      </c>
      <c r="C20" s="23" t="s">
        <v>331</v>
      </c>
      <c r="D20" s="23" t="s">
        <v>334</v>
      </c>
      <c r="E20" s="23" t="s">
        <v>323</v>
      </c>
      <c r="F20" s="23" t="s">
        <v>325</v>
      </c>
      <c r="G20" s="23" t="s">
        <v>324</v>
      </c>
    </row>
    <row r="21" s="1" customFormat="true" ht="13.5" hidden="false" customHeight="true" outlineLevel="0" collapsed="false">
      <c r="A21" s="63" t="n">
        <v>3</v>
      </c>
      <c r="B21" s="23" t="s">
        <v>332</v>
      </c>
      <c r="C21" s="23" t="s">
        <v>320</v>
      </c>
      <c r="D21" s="23" t="s">
        <v>328</v>
      </c>
      <c r="E21" s="23" t="s">
        <v>330</v>
      </c>
      <c r="F21" s="23" t="s">
        <v>325</v>
      </c>
      <c r="G21" s="23" t="s">
        <v>327</v>
      </c>
    </row>
    <row r="22" s="1" customFormat="true" ht="13.5" hidden="false" customHeight="true" outlineLevel="0" collapsed="false">
      <c r="A22" s="63" t="n">
        <v>4</v>
      </c>
      <c r="B22" s="23" t="s">
        <v>322</v>
      </c>
      <c r="C22" s="23" t="s">
        <v>326</v>
      </c>
      <c r="D22" s="23" t="s">
        <v>324</v>
      </c>
      <c r="E22" s="23" t="s">
        <v>321</v>
      </c>
      <c r="F22" s="23" t="s">
        <v>320</v>
      </c>
      <c r="G22" s="23" t="s">
        <v>327</v>
      </c>
    </row>
    <row r="23" s="1" customFormat="true" ht="13.5" hidden="false" customHeight="true" outlineLevel="0" collapsed="false">
      <c r="A23" s="63" t="n">
        <v>5</v>
      </c>
      <c r="B23" s="23" t="s">
        <v>326</v>
      </c>
      <c r="C23" s="23" t="s">
        <v>326</v>
      </c>
      <c r="D23" s="23" t="s">
        <v>323</v>
      </c>
      <c r="E23" s="23" t="s">
        <v>322</v>
      </c>
      <c r="F23" s="23" t="s">
        <v>322</v>
      </c>
      <c r="G23" s="23"/>
    </row>
    <row r="25" s="1" customFormat="true" ht="12" hidden="false" customHeight="true" outlineLevel="0" collapsed="false">
      <c r="D25" s="34" t="s">
        <v>315</v>
      </c>
      <c r="E25" s="60" t="s">
        <v>5</v>
      </c>
    </row>
    <row r="26" s="1" customFormat="true" ht="12" hidden="false" customHeight="true" outlineLevel="0" collapsed="false">
      <c r="D26" s="34" t="s">
        <v>316</v>
      </c>
      <c r="F26" s="1" t="s">
        <v>317</v>
      </c>
    </row>
    <row r="27" s="1" customFormat="true" ht="12" hidden="false" customHeight="true" outlineLevel="0" collapsed="false">
      <c r="A27" s="34" t="s">
        <v>318</v>
      </c>
    </row>
    <row r="28" s="1" customFormat="true" ht="13.5" hidden="false" customHeight="true" outlineLevel="0" collapsed="false">
      <c r="A28" s="61"/>
      <c r="B28" s="62" t="s">
        <v>165</v>
      </c>
      <c r="C28" s="62" t="s">
        <v>19</v>
      </c>
      <c r="D28" s="62" t="s">
        <v>166</v>
      </c>
      <c r="E28" s="62" t="s">
        <v>167</v>
      </c>
      <c r="F28" s="62" t="s">
        <v>168</v>
      </c>
      <c r="G28" s="62" t="s">
        <v>169</v>
      </c>
    </row>
    <row r="29" s="1" customFormat="true" ht="13.5" hidden="false" customHeight="true" outlineLevel="0" collapsed="false">
      <c r="A29" s="63" t="n">
        <v>1</v>
      </c>
      <c r="B29" s="23" t="s">
        <v>319</v>
      </c>
      <c r="C29" s="23" t="s">
        <v>335</v>
      </c>
      <c r="D29" s="23" t="s">
        <v>324</v>
      </c>
      <c r="E29" s="23" t="s">
        <v>321</v>
      </c>
      <c r="F29" s="23" t="s">
        <v>326</v>
      </c>
      <c r="G29" s="23" t="s">
        <v>325</v>
      </c>
    </row>
    <row r="30" s="1" customFormat="true" ht="13.5" hidden="false" customHeight="true" outlineLevel="0" collapsed="false">
      <c r="A30" s="63" t="n">
        <v>2</v>
      </c>
      <c r="B30" s="23" t="s">
        <v>325</v>
      </c>
      <c r="C30" s="23" t="s">
        <v>322</v>
      </c>
      <c r="D30" s="23" t="s">
        <v>332</v>
      </c>
      <c r="E30" s="23" t="s">
        <v>322</v>
      </c>
      <c r="F30" s="23" t="s">
        <v>326</v>
      </c>
      <c r="G30" s="23" t="s">
        <v>335</v>
      </c>
    </row>
    <row r="31" s="1" customFormat="true" ht="13.5" hidden="false" customHeight="true" outlineLevel="0" collapsed="false">
      <c r="A31" s="63" t="n">
        <v>3</v>
      </c>
      <c r="B31" s="23" t="s">
        <v>325</v>
      </c>
      <c r="C31" s="23" t="s">
        <v>328</v>
      </c>
      <c r="D31" s="23" t="s">
        <v>336</v>
      </c>
      <c r="E31" s="23" t="s">
        <v>331</v>
      </c>
      <c r="F31" s="23" t="s">
        <v>337</v>
      </c>
      <c r="G31" s="23" t="s">
        <v>335</v>
      </c>
    </row>
    <row r="32" s="1" customFormat="true" ht="13.5" hidden="false" customHeight="true" outlineLevel="0" collapsed="false">
      <c r="A32" s="63" t="n">
        <v>4</v>
      </c>
      <c r="B32" s="23" t="s">
        <v>333</v>
      </c>
      <c r="C32" s="23" t="s">
        <v>320</v>
      </c>
      <c r="D32" s="23" t="s">
        <v>326</v>
      </c>
      <c r="E32" s="23" t="s">
        <v>337</v>
      </c>
      <c r="F32" s="23" t="s">
        <v>324</v>
      </c>
      <c r="G32" s="23" t="s">
        <v>334</v>
      </c>
    </row>
    <row r="33" s="1" customFormat="true" ht="13.5" hidden="false" customHeight="true" outlineLevel="0" collapsed="false">
      <c r="A33" s="63" t="n">
        <v>5</v>
      </c>
      <c r="B33" s="23" t="s">
        <v>326</v>
      </c>
      <c r="C33" s="23" t="s">
        <v>320</v>
      </c>
      <c r="D33" s="23" t="s">
        <v>330</v>
      </c>
      <c r="E33" s="23" t="s">
        <v>337</v>
      </c>
      <c r="F33" s="23" t="s">
        <v>322</v>
      </c>
      <c r="G33" s="23"/>
    </row>
    <row r="35" s="1" customFormat="true" ht="12" hidden="false" customHeight="true" outlineLevel="0" collapsed="false">
      <c r="D35" s="34" t="s">
        <v>315</v>
      </c>
      <c r="E35" s="60" t="s">
        <v>6</v>
      </c>
    </row>
    <row r="36" s="1" customFormat="true" ht="12" hidden="false" customHeight="true" outlineLevel="0" collapsed="false">
      <c r="D36" s="34" t="s">
        <v>316</v>
      </c>
      <c r="F36" s="1" t="s">
        <v>317</v>
      </c>
    </row>
    <row r="37" s="1" customFormat="true" ht="12" hidden="false" customHeight="true" outlineLevel="0" collapsed="false">
      <c r="A37" s="34" t="s">
        <v>318</v>
      </c>
    </row>
    <row r="38" s="1" customFormat="true" ht="13.5" hidden="false" customHeight="true" outlineLevel="0" collapsed="false">
      <c r="A38" s="61"/>
      <c r="B38" s="62" t="s">
        <v>165</v>
      </c>
      <c r="C38" s="62" t="s">
        <v>19</v>
      </c>
      <c r="D38" s="62" t="s">
        <v>166</v>
      </c>
      <c r="E38" s="62" t="s">
        <v>167</v>
      </c>
      <c r="F38" s="62" t="s">
        <v>168</v>
      </c>
      <c r="G38" s="62" t="s">
        <v>169</v>
      </c>
    </row>
    <row r="39" s="1" customFormat="true" ht="13.5" hidden="false" customHeight="true" outlineLevel="0" collapsed="false">
      <c r="A39" s="63" t="n">
        <v>1</v>
      </c>
      <c r="B39" s="23" t="s">
        <v>319</v>
      </c>
      <c r="C39" s="23" t="s">
        <v>331</v>
      </c>
      <c r="D39" s="23" t="s">
        <v>327</v>
      </c>
      <c r="E39" s="23" t="s">
        <v>327</v>
      </c>
      <c r="F39" s="23" t="s">
        <v>332</v>
      </c>
      <c r="G39" s="23" t="s">
        <v>326</v>
      </c>
    </row>
    <row r="40" s="1" customFormat="true" ht="13.5" hidden="false" customHeight="true" outlineLevel="0" collapsed="false">
      <c r="A40" s="63" t="n">
        <v>2</v>
      </c>
      <c r="B40" s="23" t="s">
        <v>327</v>
      </c>
      <c r="C40" s="23" t="s">
        <v>320</v>
      </c>
      <c r="D40" s="23" t="s">
        <v>330</v>
      </c>
      <c r="E40" s="23" t="s">
        <v>338</v>
      </c>
      <c r="F40" s="23" t="s">
        <v>328</v>
      </c>
      <c r="G40" s="23" t="s">
        <v>320</v>
      </c>
    </row>
    <row r="41" s="1" customFormat="true" ht="13.5" hidden="false" customHeight="true" outlineLevel="0" collapsed="false">
      <c r="A41" s="63" t="n">
        <v>3</v>
      </c>
      <c r="B41" s="23" t="s">
        <v>334</v>
      </c>
      <c r="C41" s="23" t="s">
        <v>333</v>
      </c>
      <c r="D41" s="23" t="s">
        <v>326</v>
      </c>
      <c r="E41" s="23" t="s">
        <v>338</v>
      </c>
      <c r="F41" s="23" t="s">
        <v>322</v>
      </c>
      <c r="G41" s="23" t="s">
        <v>329</v>
      </c>
    </row>
    <row r="42" s="1" customFormat="true" ht="13.5" hidden="false" customHeight="true" outlineLevel="0" collapsed="false">
      <c r="A42" s="63" t="n">
        <v>4</v>
      </c>
      <c r="B42" s="23" t="s">
        <v>320</v>
      </c>
      <c r="C42" s="23" t="s">
        <v>321</v>
      </c>
      <c r="D42" s="23" t="s">
        <v>322</v>
      </c>
      <c r="E42" s="23" t="s">
        <v>326</v>
      </c>
      <c r="F42" s="23" t="s">
        <v>325</v>
      </c>
      <c r="G42" s="23" t="s">
        <v>324</v>
      </c>
    </row>
    <row r="43" s="1" customFormat="true" ht="13.5" hidden="false" customHeight="true" outlineLevel="0" collapsed="false">
      <c r="A43" s="63" t="n">
        <v>5</v>
      </c>
      <c r="B43" s="23" t="s">
        <v>324</v>
      </c>
      <c r="C43" s="23" t="s">
        <v>329</v>
      </c>
      <c r="D43" s="23" t="s">
        <v>322</v>
      </c>
      <c r="E43" s="23" t="s">
        <v>326</v>
      </c>
      <c r="F43" s="23" t="s">
        <v>325</v>
      </c>
      <c r="G43" s="23"/>
    </row>
    <row r="45" s="1" customFormat="true" ht="12" hidden="false" customHeight="true" outlineLevel="0" collapsed="false">
      <c r="D45" s="34" t="s">
        <v>315</v>
      </c>
      <c r="E45" s="60" t="s">
        <v>7</v>
      </c>
    </row>
    <row r="46" s="1" customFormat="true" ht="12" hidden="false" customHeight="true" outlineLevel="0" collapsed="false">
      <c r="D46" s="34" t="s">
        <v>316</v>
      </c>
      <c r="F46" s="1" t="s">
        <v>317</v>
      </c>
    </row>
    <row r="47" s="1" customFormat="true" ht="12" hidden="false" customHeight="true" outlineLevel="0" collapsed="false">
      <c r="A47" s="34" t="s">
        <v>318</v>
      </c>
    </row>
    <row r="48" s="1" customFormat="true" ht="13.5" hidden="false" customHeight="true" outlineLevel="0" collapsed="false">
      <c r="A48" s="61"/>
      <c r="B48" s="62" t="s">
        <v>165</v>
      </c>
      <c r="C48" s="62" t="s">
        <v>19</v>
      </c>
      <c r="D48" s="62" t="s">
        <v>166</v>
      </c>
      <c r="E48" s="62" t="s">
        <v>167</v>
      </c>
      <c r="F48" s="62" t="s">
        <v>168</v>
      </c>
      <c r="G48" s="62" t="s">
        <v>169</v>
      </c>
    </row>
    <row r="49" s="1" customFormat="true" ht="13.5" hidden="false" customHeight="true" outlineLevel="0" collapsed="false">
      <c r="A49" s="63" t="n">
        <v>1</v>
      </c>
      <c r="B49" s="23" t="s">
        <v>319</v>
      </c>
      <c r="C49" s="23" t="s">
        <v>321</v>
      </c>
      <c r="D49" s="23" t="s">
        <v>324</v>
      </c>
      <c r="E49" s="23" t="s">
        <v>339</v>
      </c>
      <c r="F49" s="23" t="s">
        <v>322</v>
      </c>
      <c r="G49" s="23" t="s">
        <v>325</v>
      </c>
    </row>
    <row r="50" s="1" customFormat="true" ht="13.5" hidden="false" customHeight="true" outlineLevel="0" collapsed="false">
      <c r="A50" s="63" t="n">
        <v>2</v>
      </c>
      <c r="B50" s="23" t="s">
        <v>331</v>
      </c>
      <c r="C50" s="23" t="s">
        <v>326</v>
      </c>
      <c r="D50" s="23" t="s">
        <v>327</v>
      </c>
      <c r="E50" s="23" t="s">
        <v>322</v>
      </c>
      <c r="F50" s="23" t="s">
        <v>322</v>
      </c>
      <c r="G50" s="23" t="s">
        <v>325</v>
      </c>
    </row>
    <row r="51" s="1" customFormat="true" ht="13.5" hidden="false" customHeight="true" outlineLevel="0" collapsed="false">
      <c r="A51" s="63" t="n">
        <v>3</v>
      </c>
      <c r="B51" s="23" t="s">
        <v>331</v>
      </c>
      <c r="C51" s="23" t="s">
        <v>332</v>
      </c>
      <c r="D51" s="23" t="s">
        <v>326</v>
      </c>
      <c r="E51" s="23" t="s">
        <v>320</v>
      </c>
      <c r="F51" s="23" t="s">
        <v>330</v>
      </c>
      <c r="G51" s="23" t="s">
        <v>324</v>
      </c>
    </row>
    <row r="52" s="1" customFormat="true" ht="13.5" hidden="false" customHeight="true" outlineLevel="0" collapsed="false">
      <c r="A52" s="63" t="n">
        <v>4</v>
      </c>
      <c r="B52" s="23" t="s">
        <v>334</v>
      </c>
      <c r="C52" s="23" t="s">
        <v>327</v>
      </c>
      <c r="D52" s="23" t="s">
        <v>333</v>
      </c>
      <c r="E52" s="23" t="s">
        <v>320</v>
      </c>
      <c r="F52" s="23" t="s">
        <v>326</v>
      </c>
      <c r="G52" s="23" t="s">
        <v>329</v>
      </c>
    </row>
    <row r="53" s="1" customFormat="true" ht="13.5" hidden="false" customHeight="true" outlineLevel="0" collapsed="false">
      <c r="A53" s="63" t="n">
        <v>5</v>
      </c>
      <c r="B53" s="23" t="s">
        <v>329</v>
      </c>
      <c r="C53" s="23" t="s">
        <v>325</v>
      </c>
      <c r="D53" s="23" t="s">
        <v>328</v>
      </c>
      <c r="E53" s="23" t="s">
        <v>326</v>
      </c>
      <c r="F53" s="23" t="s">
        <v>327</v>
      </c>
      <c r="G53" s="23"/>
    </row>
    <row r="55" s="1" customFormat="true" ht="12" hidden="false" customHeight="true" outlineLevel="0" collapsed="false">
      <c r="D55" s="34" t="s">
        <v>315</v>
      </c>
      <c r="E55" s="60" t="s">
        <v>8</v>
      </c>
    </row>
    <row r="56" s="1" customFormat="true" ht="12" hidden="false" customHeight="true" outlineLevel="0" collapsed="false">
      <c r="D56" s="34" t="s">
        <v>316</v>
      </c>
      <c r="F56" s="1" t="s">
        <v>317</v>
      </c>
    </row>
    <row r="57" s="1" customFormat="true" ht="12" hidden="false" customHeight="true" outlineLevel="0" collapsed="false">
      <c r="A57" s="34" t="s">
        <v>318</v>
      </c>
    </row>
    <row r="58" s="1" customFormat="true" ht="13.5" hidden="false" customHeight="true" outlineLevel="0" collapsed="false">
      <c r="A58" s="61"/>
      <c r="B58" s="62" t="s">
        <v>165</v>
      </c>
      <c r="C58" s="62" t="s">
        <v>19</v>
      </c>
      <c r="D58" s="62" t="s">
        <v>166</v>
      </c>
      <c r="E58" s="62" t="s">
        <v>167</v>
      </c>
      <c r="F58" s="62" t="s">
        <v>168</v>
      </c>
      <c r="G58" s="62" t="s">
        <v>169</v>
      </c>
    </row>
    <row r="59" s="1" customFormat="true" ht="13.5" hidden="false" customHeight="true" outlineLevel="0" collapsed="false">
      <c r="A59" s="63" t="n">
        <v>1</v>
      </c>
      <c r="B59" s="23" t="s">
        <v>319</v>
      </c>
      <c r="C59" s="23" t="s">
        <v>336</v>
      </c>
      <c r="D59" s="23" t="s">
        <v>330</v>
      </c>
      <c r="E59" s="23" t="s">
        <v>320</v>
      </c>
      <c r="F59" s="23" t="s">
        <v>340</v>
      </c>
      <c r="G59" s="23" t="s">
        <v>321</v>
      </c>
    </row>
    <row r="60" s="1" customFormat="true" ht="13.5" hidden="false" customHeight="true" outlineLevel="0" collapsed="false">
      <c r="A60" s="63" t="n">
        <v>2</v>
      </c>
      <c r="B60" s="23" t="s">
        <v>331</v>
      </c>
      <c r="C60" s="23" t="s">
        <v>320</v>
      </c>
      <c r="D60" s="23" t="s">
        <v>324</v>
      </c>
      <c r="E60" s="23" t="s">
        <v>327</v>
      </c>
      <c r="F60" s="23" t="s">
        <v>340</v>
      </c>
      <c r="G60" s="23" t="s">
        <v>326</v>
      </c>
    </row>
    <row r="61" s="1" customFormat="true" ht="13.5" hidden="false" customHeight="true" outlineLevel="0" collapsed="false">
      <c r="A61" s="63" t="n">
        <v>3</v>
      </c>
      <c r="B61" s="23" t="s">
        <v>327</v>
      </c>
      <c r="C61" s="23" t="s">
        <v>332</v>
      </c>
      <c r="D61" s="23" t="s">
        <v>324</v>
      </c>
      <c r="E61" s="23" t="s">
        <v>322</v>
      </c>
      <c r="F61" s="23" t="s">
        <v>325</v>
      </c>
      <c r="G61" s="23" t="s">
        <v>325</v>
      </c>
    </row>
    <row r="62" s="1" customFormat="true" ht="13.5" hidden="false" customHeight="true" outlineLevel="0" collapsed="false">
      <c r="A62" s="63" t="n">
        <v>4</v>
      </c>
      <c r="B62" s="23" t="s">
        <v>320</v>
      </c>
      <c r="C62" s="23" t="s">
        <v>325</v>
      </c>
      <c r="D62" s="23" t="s">
        <v>326</v>
      </c>
      <c r="E62" s="23" t="s">
        <v>322</v>
      </c>
      <c r="F62" s="23" t="s">
        <v>326</v>
      </c>
      <c r="G62" s="23" t="s">
        <v>322</v>
      </c>
    </row>
    <row r="63" s="1" customFormat="true" ht="13.5" hidden="false" customHeight="true" outlineLevel="0" collapsed="false">
      <c r="A63" s="63" t="n">
        <v>5</v>
      </c>
      <c r="B63" s="23" t="s">
        <v>336</v>
      </c>
      <c r="C63" s="23" t="s">
        <v>334</v>
      </c>
      <c r="D63" s="23" t="s">
        <v>326</v>
      </c>
      <c r="E63" s="23" t="s">
        <v>327</v>
      </c>
      <c r="F63" s="23" t="s">
        <v>328</v>
      </c>
      <c r="G63" s="23"/>
    </row>
    <row r="65" s="1" customFormat="true" ht="12" hidden="false" customHeight="true" outlineLevel="0" collapsed="false">
      <c r="D65" s="34" t="s">
        <v>315</v>
      </c>
      <c r="E65" s="60" t="s">
        <v>9</v>
      </c>
    </row>
    <row r="66" s="1" customFormat="true" ht="12" hidden="false" customHeight="true" outlineLevel="0" collapsed="false">
      <c r="D66" s="34" t="s">
        <v>316</v>
      </c>
      <c r="F66" s="1" t="s">
        <v>317</v>
      </c>
    </row>
    <row r="67" s="1" customFormat="true" ht="12" hidden="false" customHeight="true" outlineLevel="0" collapsed="false">
      <c r="A67" s="34" t="s">
        <v>318</v>
      </c>
    </row>
    <row r="68" s="1" customFormat="true" ht="13.5" hidden="false" customHeight="true" outlineLevel="0" collapsed="false">
      <c r="A68" s="61"/>
      <c r="B68" s="62" t="s">
        <v>165</v>
      </c>
      <c r="C68" s="62" t="s">
        <v>19</v>
      </c>
      <c r="D68" s="62" t="s">
        <v>166</v>
      </c>
      <c r="E68" s="62" t="s">
        <v>167</v>
      </c>
      <c r="F68" s="62" t="s">
        <v>168</v>
      </c>
      <c r="G68" s="62" t="s">
        <v>169</v>
      </c>
    </row>
    <row r="69" s="1" customFormat="true" ht="13.5" hidden="false" customHeight="true" outlineLevel="0" collapsed="false">
      <c r="A69" s="63" t="n">
        <v>1</v>
      </c>
      <c r="B69" s="23" t="s">
        <v>319</v>
      </c>
      <c r="C69" s="23" t="s">
        <v>329</v>
      </c>
      <c r="D69" s="23" t="s">
        <v>335</v>
      </c>
      <c r="E69" s="23" t="s">
        <v>326</v>
      </c>
      <c r="F69" s="23" t="s">
        <v>322</v>
      </c>
      <c r="G69" s="23" t="s">
        <v>324</v>
      </c>
    </row>
    <row r="70" s="1" customFormat="true" ht="13.5" hidden="false" customHeight="true" outlineLevel="0" collapsed="false">
      <c r="A70" s="63" t="n">
        <v>2</v>
      </c>
      <c r="B70" s="23" t="s">
        <v>330</v>
      </c>
      <c r="C70" s="23" t="s">
        <v>331</v>
      </c>
      <c r="D70" s="23" t="s">
        <v>335</v>
      </c>
      <c r="E70" s="23" t="s">
        <v>334</v>
      </c>
      <c r="F70" s="23" t="s">
        <v>332</v>
      </c>
      <c r="G70" s="23" t="s">
        <v>321</v>
      </c>
    </row>
    <row r="71" s="1" customFormat="true" ht="13.5" hidden="false" customHeight="true" outlineLevel="0" collapsed="false">
      <c r="A71" s="63" t="n">
        <v>3</v>
      </c>
      <c r="B71" s="23" t="s">
        <v>322</v>
      </c>
      <c r="C71" s="23" t="s">
        <v>328</v>
      </c>
      <c r="D71" s="23" t="s">
        <v>325</v>
      </c>
      <c r="E71" s="23" t="s">
        <v>329</v>
      </c>
      <c r="F71" s="23" t="s">
        <v>324</v>
      </c>
      <c r="G71" s="23" t="s">
        <v>327</v>
      </c>
    </row>
    <row r="72" s="1" customFormat="true" ht="13.5" hidden="false" customHeight="true" outlineLevel="0" collapsed="false">
      <c r="A72" s="63" t="n">
        <v>4</v>
      </c>
      <c r="B72" s="23" t="s">
        <v>322</v>
      </c>
      <c r="C72" s="23" t="s">
        <v>327</v>
      </c>
      <c r="D72" s="23" t="s">
        <v>322</v>
      </c>
      <c r="E72" s="23" t="s">
        <v>320</v>
      </c>
      <c r="F72" s="23" t="s">
        <v>320</v>
      </c>
      <c r="G72" s="23" t="s">
        <v>327</v>
      </c>
    </row>
    <row r="73" s="1" customFormat="true" ht="13.5" hidden="false" customHeight="true" outlineLevel="0" collapsed="false">
      <c r="A73" s="63" t="n">
        <v>5</v>
      </c>
      <c r="B73" s="23" t="s">
        <v>326</v>
      </c>
      <c r="C73" s="23" t="s">
        <v>326</v>
      </c>
      <c r="D73" s="23" t="s">
        <v>341</v>
      </c>
      <c r="E73" s="23" t="s">
        <v>325</v>
      </c>
      <c r="F73" s="23" t="s">
        <v>326</v>
      </c>
      <c r="G73" s="23"/>
    </row>
    <row r="75" s="1" customFormat="true" ht="12" hidden="false" customHeight="true" outlineLevel="0" collapsed="false">
      <c r="D75" s="34" t="s">
        <v>315</v>
      </c>
      <c r="E75" s="60" t="s">
        <v>10</v>
      </c>
    </row>
    <row r="76" s="1" customFormat="true" ht="12" hidden="false" customHeight="true" outlineLevel="0" collapsed="false">
      <c r="D76" s="34" t="s">
        <v>316</v>
      </c>
      <c r="F76" s="1" t="s">
        <v>317</v>
      </c>
    </row>
    <row r="77" s="1" customFormat="true" ht="12" hidden="false" customHeight="true" outlineLevel="0" collapsed="false">
      <c r="A77" s="34" t="s">
        <v>318</v>
      </c>
    </row>
    <row r="78" s="1" customFormat="true" ht="13.5" hidden="false" customHeight="true" outlineLevel="0" collapsed="false">
      <c r="A78" s="61"/>
      <c r="B78" s="62" t="s">
        <v>165</v>
      </c>
      <c r="C78" s="62" t="s">
        <v>19</v>
      </c>
      <c r="D78" s="62" t="s">
        <v>166</v>
      </c>
      <c r="E78" s="62" t="s">
        <v>167</v>
      </c>
      <c r="F78" s="62" t="s">
        <v>168</v>
      </c>
      <c r="G78" s="62" t="s">
        <v>169</v>
      </c>
    </row>
    <row r="79" s="1" customFormat="true" ht="13.5" hidden="false" customHeight="true" outlineLevel="0" collapsed="false">
      <c r="A79" s="63" t="n">
        <v>1</v>
      </c>
      <c r="B79" s="23" t="s">
        <v>319</v>
      </c>
      <c r="C79" s="23" t="s">
        <v>326</v>
      </c>
      <c r="D79" s="23" t="s">
        <v>325</v>
      </c>
      <c r="E79" s="23" t="s">
        <v>330</v>
      </c>
      <c r="F79" s="23" t="s">
        <v>320</v>
      </c>
      <c r="G79" s="23" t="s">
        <v>327</v>
      </c>
    </row>
    <row r="80" s="1" customFormat="true" ht="13.5" hidden="false" customHeight="true" outlineLevel="0" collapsed="false">
      <c r="A80" s="63" t="n">
        <v>2</v>
      </c>
      <c r="B80" s="23" t="s">
        <v>329</v>
      </c>
      <c r="C80" s="23" t="s">
        <v>326</v>
      </c>
      <c r="D80" s="23" t="s">
        <v>331</v>
      </c>
      <c r="E80" s="23" t="s">
        <v>342</v>
      </c>
      <c r="F80" s="23" t="s">
        <v>342</v>
      </c>
      <c r="G80" s="23" t="s">
        <v>324</v>
      </c>
    </row>
    <row r="81" s="1" customFormat="true" ht="13.5" hidden="false" customHeight="true" outlineLevel="0" collapsed="false">
      <c r="A81" s="63" t="n">
        <v>3</v>
      </c>
      <c r="B81" s="23" t="s">
        <v>327</v>
      </c>
      <c r="C81" s="23" t="s">
        <v>321</v>
      </c>
      <c r="D81" s="23" t="s">
        <v>342</v>
      </c>
      <c r="E81" s="23" t="s">
        <v>332</v>
      </c>
      <c r="F81" s="23" t="s">
        <v>325</v>
      </c>
      <c r="G81" s="23" t="s">
        <v>326</v>
      </c>
    </row>
    <row r="82" s="1" customFormat="true" ht="13.5" hidden="false" customHeight="true" outlineLevel="0" collapsed="false">
      <c r="A82" s="63" t="n">
        <v>4</v>
      </c>
      <c r="B82" s="23" t="s">
        <v>327</v>
      </c>
      <c r="C82" s="23" t="s">
        <v>328</v>
      </c>
      <c r="D82" s="23" t="s">
        <v>335</v>
      </c>
      <c r="E82" s="23" t="s">
        <v>326</v>
      </c>
      <c r="F82" s="23" t="s">
        <v>342</v>
      </c>
      <c r="G82" s="23" t="s">
        <v>334</v>
      </c>
    </row>
    <row r="83" s="1" customFormat="true" ht="13.5" hidden="false" customHeight="true" outlineLevel="0" collapsed="false">
      <c r="A83" s="63" t="n">
        <v>5</v>
      </c>
      <c r="B83" s="23" t="s">
        <v>320</v>
      </c>
      <c r="C83" s="23" t="s">
        <v>329</v>
      </c>
      <c r="D83" s="23" t="s">
        <v>335</v>
      </c>
      <c r="E83" s="23" t="s">
        <v>341</v>
      </c>
      <c r="F83" s="23" t="s">
        <v>324</v>
      </c>
      <c r="G83" s="23"/>
    </row>
    <row r="85" s="1" customFormat="true" ht="12" hidden="false" customHeight="true" outlineLevel="0" collapsed="false">
      <c r="D85" s="34" t="s">
        <v>315</v>
      </c>
      <c r="E85" s="60" t="s">
        <v>11</v>
      </c>
    </row>
    <row r="86" s="1" customFormat="true" ht="12" hidden="false" customHeight="true" outlineLevel="0" collapsed="false">
      <c r="D86" s="34" t="s">
        <v>316</v>
      </c>
      <c r="F86" s="1" t="s">
        <v>317</v>
      </c>
    </row>
    <row r="87" s="1" customFormat="true" ht="12" hidden="false" customHeight="true" outlineLevel="0" collapsed="false">
      <c r="A87" s="34" t="s">
        <v>318</v>
      </c>
    </row>
    <row r="88" s="1" customFormat="true" ht="13.5" hidden="false" customHeight="true" outlineLevel="0" collapsed="false">
      <c r="A88" s="61"/>
      <c r="B88" s="62" t="s">
        <v>165</v>
      </c>
      <c r="C88" s="62" t="s">
        <v>19</v>
      </c>
      <c r="D88" s="62" t="s">
        <v>166</v>
      </c>
      <c r="E88" s="62" t="s">
        <v>167</v>
      </c>
      <c r="F88" s="62" t="s">
        <v>168</v>
      </c>
      <c r="G88" s="62" t="s">
        <v>169</v>
      </c>
    </row>
    <row r="89" s="1" customFormat="true" ht="13.5" hidden="false" customHeight="true" outlineLevel="0" collapsed="false">
      <c r="A89" s="63" t="n">
        <v>1</v>
      </c>
      <c r="B89" s="23" t="s">
        <v>319</v>
      </c>
      <c r="C89" s="23" t="s">
        <v>332</v>
      </c>
      <c r="D89" s="23" t="s">
        <v>329</v>
      </c>
      <c r="E89" s="23" t="s">
        <v>322</v>
      </c>
      <c r="F89" s="23" t="s">
        <v>330</v>
      </c>
      <c r="G89" s="23" t="s">
        <v>329</v>
      </c>
    </row>
    <row r="90" s="1" customFormat="true" ht="13.5" hidden="false" customHeight="true" outlineLevel="0" collapsed="false">
      <c r="A90" s="63" t="n">
        <v>2</v>
      </c>
      <c r="B90" s="23" t="s">
        <v>329</v>
      </c>
      <c r="C90" s="23" t="s">
        <v>324</v>
      </c>
      <c r="D90" s="23" t="s">
        <v>325</v>
      </c>
      <c r="E90" s="23" t="s">
        <v>325</v>
      </c>
      <c r="F90" s="23" t="s">
        <v>322</v>
      </c>
      <c r="G90" s="23" t="s">
        <v>326</v>
      </c>
    </row>
    <row r="91" s="1" customFormat="true" ht="13.5" hidden="false" customHeight="true" outlineLevel="0" collapsed="false">
      <c r="A91" s="63" t="n">
        <v>3</v>
      </c>
      <c r="B91" s="23" t="s">
        <v>341</v>
      </c>
      <c r="C91" s="23" t="s">
        <v>331</v>
      </c>
      <c r="D91" s="23" t="s">
        <v>343</v>
      </c>
      <c r="E91" s="23" t="s">
        <v>327</v>
      </c>
      <c r="F91" s="23" t="s">
        <v>320</v>
      </c>
      <c r="G91" s="23" t="s">
        <v>324</v>
      </c>
    </row>
    <row r="92" s="1" customFormat="true" ht="13.5" hidden="false" customHeight="true" outlineLevel="0" collapsed="false">
      <c r="A92" s="63" t="n">
        <v>4</v>
      </c>
      <c r="B92" s="23" t="s">
        <v>327</v>
      </c>
      <c r="C92" s="23" t="s">
        <v>327</v>
      </c>
      <c r="D92" s="23" t="s">
        <v>343</v>
      </c>
      <c r="E92" s="23" t="s">
        <v>327</v>
      </c>
      <c r="F92" s="23" t="s">
        <v>320</v>
      </c>
      <c r="G92" s="23" t="s">
        <v>328</v>
      </c>
    </row>
    <row r="93" s="1" customFormat="true" ht="13.5" hidden="false" customHeight="true" outlineLevel="0" collapsed="false">
      <c r="A93" s="63" t="n">
        <v>5</v>
      </c>
      <c r="B93" s="23" t="s">
        <v>326</v>
      </c>
      <c r="C93" s="23" t="s">
        <v>322</v>
      </c>
      <c r="D93" s="23" t="s">
        <v>334</v>
      </c>
      <c r="E93" s="23" t="s">
        <v>321</v>
      </c>
      <c r="F93" s="23" t="s">
        <v>326</v>
      </c>
      <c r="G93" s="23"/>
    </row>
    <row r="95" s="1" customFormat="true" ht="12" hidden="false" customHeight="true" outlineLevel="0" collapsed="false">
      <c r="D95" s="34" t="s">
        <v>315</v>
      </c>
      <c r="E95" s="60" t="s">
        <v>12</v>
      </c>
    </row>
    <row r="96" s="1" customFormat="true" ht="12" hidden="false" customHeight="true" outlineLevel="0" collapsed="false">
      <c r="D96" s="34" t="s">
        <v>316</v>
      </c>
      <c r="F96" s="1" t="s">
        <v>317</v>
      </c>
    </row>
    <row r="97" s="1" customFormat="true" ht="12" hidden="false" customHeight="true" outlineLevel="0" collapsed="false">
      <c r="A97" s="34" t="s">
        <v>318</v>
      </c>
    </row>
    <row r="98" s="1" customFormat="true" ht="13.5" hidden="false" customHeight="true" outlineLevel="0" collapsed="false">
      <c r="A98" s="61"/>
      <c r="B98" s="62" t="s">
        <v>165</v>
      </c>
      <c r="C98" s="62" t="s">
        <v>19</v>
      </c>
      <c r="D98" s="62" t="s">
        <v>166</v>
      </c>
      <c r="E98" s="62" t="s">
        <v>167</v>
      </c>
      <c r="F98" s="62" t="s">
        <v>168</v>
      </c>
      <c r="G98" s="62" t="s">
        <v>169</v>
      </c>
    </row>
    <row r="99" s="1" customFormat="true" ht="13.5" hidden="false" customHeight="true" outlineLevel="0" collapsed="false">
      <c r="A99" s="63" t="n">
        <v>1</v>
      </c>
      <c r="B99" s="23" t="s">
        <v>319</v>
      </c>
      <c r="C99" s="23" t="s">
        <v>343</v>
      </c>
      <c r="D99" s="23" t="s">
        <v>329</v>
      </c>
      <c r="E99" s="23" t="s">
        <v>327</v>
      </c>
      <c r="F99" s="23" t="s">
        <v>320</v>
      </c>
      <c r="G99" s="23" t="s">
        <v>325</v>
      </c>
    </row>
    <row r="100" s="1" customFormat="true" ht="13.5" hidden="false" customHeight="true" outlineLevel="0" collapsed="false">
      <c r="A100" s="63" t="n">
        <v>2</v>
      </c>
      <c r="B100" s="23" t="s">
        <v>336</v>
      </c>
      <c r="C100" s="23" t="s">
        <v>326</v>
      </c>
      <c r="D100" s="23" t="s">
        <v>329</v>
      </c>
      <c r="E100" s="23" t="s">
        <v>327</v>
      </c>
      <c r="F100" s="23" t="s">
        <v>334</v>
      </c>
      <c r="G100" s="23" t="s">
        <v>320</v>
      </c>
    </row>
    <row r="101" s="1" customFormat="true" ht="13.5" hidden="false" customHeight="true" outlineLevel="0" collapsed="false">
      <c r="A101" s="63" t="n">
        <v>3</v>
      </c>
      <c r="B101" s="23" t="s">
        <v>336</v>
      </c>
      <c r="C101" s="23" t="s">
        <v>326</v>
      </c>
      <c r="D101" s="23" t="s">
        <v>331</v>
      </c>
      <c r="E101" s="23" t="s">
        <v>342</v>
      </c>
      <c r="F101" s="23" t="s">
        <v>327</v>
      </c>
      <c r="G101" s="23" t="s">
        <v>328</v>
      </c>
    </row>
    <row r="102" s="1" customFormat="true" ht="13.5" hidden="false" customHeight="true" outlineLevel="0" collapsed="false">
      <c r="A102" s="63" t="n">
        <v>4</v>
      </c>
      <c r="B102" s="23" t="s">
        <v>343</v>
      </c>
      <c r="C102" s="23" t="s">
        <v>325</v>
      </c>
      <c r="D102" s="23" t="s">
        <v>326</v>
      </c>
      <c r="E102" s="23" t="s">
        <v>324</v>
      </c>
      <c r="F102" s="23" t="s">
        <v>332</v>
      </c>
      <c r="G102" s="23" t="s">
        <v>321</v>
      </c>
    </row>
    <row r="103" s="1" customFormat="true" ht="13.5" hidden="false" customHeight="true" outlineLevel="0" collapsed="false">
      <c r="A103" s="63" t="n">
        <v>5</v>
      </c>
      <c r="B103" s="23" t="s">
        <v>342</v>
      </c>
      <c r="C103" s="23" t="s">
        <v>327</v>
      </c>
      <c r="D103" s="23" t="s">
        <v>324</v>
      </c>
      <c r="E103" s="23" t="s">
        <v>342</v>
      </c>
      <c r="F103" s="23" t="s">
        <v>341</v>
      </c>
      <c r="G103" s="23"/>
    </row>
    <row r="105" s="1" customFormat="true" ht="12" hidden="false" customHeight="true" outlineLevel="0" collapsed="false">
      <c r="D105" s="34" t="s">
        <v>315</v>
      </c>
      <c r="E105" s="60" t="s">
        <v>13</v>
      </c>
    </row>
    <row r="106" s="1" customFormat="true" ht="12" hidden="false" customHeight="true" outlineLevel="0" collapsed="false">
      <c r="D106" s="34" t="s">
        <v>316</v>
      </c>
      <c r="F106" s="1" t="s">
        <v>317</v>
      </c>
    </row>
    <row r="107" s="1" customFormat="true" ht="12" hidden="false" customHeight="true" outlineLevel="0" collapsed="false">
      <c r="A107" s="34" t="s">
        <v>318</v>
      </c>
    </row>
    <row r="108" s="1" customFormat="true" ht="13.5" hidden="false" customHeight="true" outlineLevel="0" collapsed="false">
      <c r="A108" s="61"/>
      <c r="B108" s="62" t="s">
        <v>165</v>
      </c>
      <c r="C108" s="62" t="s">
        <v>19</v>
      </c>
      <c r="D108" s="62" t="s">
        <v>166</v>
      </c>
      <c r="E108" s="62" t="s">
        <v>167</v>
      </c>
      <c r="F108" s="62" t="s">
        <v>168</v>
      </c>
      <c r="G108" s="62" t="s">
        <v>169</v>
      </c>
    </row>
    <row r="109" s="1" customFormat="true" ht="13.5" hidden="false" customHeight="true" outlineLevel="0" collapsed="false">
      <c r="A109" s="63" t="n">
        <v>1</v>
      </c>
      <c r="B109" s="23" t="s">
        <v>319</v>
      </c>
      <c r="C109" s="23" t="s">
        <v>326</v>
      </c>
      <c r="D109" s="23" t="s">
        <v>326</v>
      </c>
      <c r="E109" s="23" t="s">
        <v>334</v>
      </c>
      <c r="F109" s="23" t="s">
        <v>332</v>
      </c>
      <c r="G109" s="23" t="s">
        <v>324</v>
      </c>
    </row>
    <row r="110" s="1" customFormat="true" ht="13.5" hidden="false" customHeight="true" outlineLevel="0" collapsed="false">
      <c r="A110" s="63" t="n">
        <v>2</v>
      </c>
      <c r="B110" s="23" t="s">
        <v>322</v>
      </c>
      <c r="C110" s="23" t="s">
        <v>322</v>
      </c>
      <c r="D110" s="23" t="s">
        <v>326</v>
      </c>
      <c r="E110" s="23" t="s">
        <v>320</v>
      </c>
      <c r="F110" s="23" t="s">
        <v>331</v>
      </c>
      <c r="G110" s="23" t="s">
        <v>327</v>
      </c>
    </row>
    <row r="111" s="1" customFormat="true" ht="13.5" hidden="false" customHeight="true" outlineLevel="0" collapsed="false">
      <c r="A111" s="63" t="n">
        <v>3</v>
      </c>
      <c r="B111" s="23" t="s">
        <v>322</v>
      </c>
      <c r="C111" s="23" t="s">
        <v>341</v>
      </c>
      <c r="D111" s="23" t="s">
        <v>327</v>
      </c>
      <c r="E111" s="23" t="s">
        <v>321</v>
      </c>
      <c r="F111" s="23" t="s">
        <v>342</v>
      </c>
      <c r="G111" s="23" t="s">
        <v>327</v>
      </c>
    </row>
    <row r="112" s="1" customFormat="true" ht="13.5" hidden="false" customHeight="true" outlineLevel="0" collapsed="false">
      <c r="A112" s="63" t="n">
        <v>4</v>
      </c>
      <c r="B112" s="23" t="s">
        <v>320</v>
      </c>
      <c r="C112" s="23" t="s">
        <v>329</v>
      </c>
      <c r="D112" s="23" t="s">
        <v>328</v>
      </c>
      <c r="E112" s="23" t="s">
        <v>325</v>
      </c>
      <c r="F112" s="23" t="s">
        <v>342</v>
      </c>
      <c r="G112" s="23" t="s">
        <v>330</v>
      </c>
    </row>
    <row r="113" s="1" customFormat="true" ht="13.5" hidden="false" customHeight="true" outlineLevel="0" collapsed="false">
      <c r="A113" s="63" t="n">
        <v>5</v>
      </c>
      <c r="B113" s="23" t="s">
        <v>324</v>
      </c>
      <c r="C113" s="23" t="s">
        <v>325</v>
      </c>
      <c r="D113" s="23" t="s">
        <v>329</v>
      </c>
      <c r="E113" s="23" t="s">
        <v>327</v>
      </c>
      <c r="F113" s="23" t="s">
        <v>326</v>
      </c>
      <c r="G113" s="23"/>
    </row>
    <row r="115" s="1" customFormat="true" ht="12" hidden="false" customHeight="true" outlineLevel="0" collapsed="false">
      <c r="D115" s="34" t="s">
        <v>315</v>
      </c>
      <c r="E115" s="60" t="s">
        <v>14</v>
      </c>
    </row>
    <row r="116" s="1" customFormat="true" ht="12" hidden="false" customHeight="true" outlineLevel="0" collapsed="false">
      <c r="D116" s="34" t="s">
        <v>316</v>
      </c>
      <c r="F116" s="1" t="s">
        <v>317</v>
      </c>
    </row>
    <row r="117" s="1" customFormat="true" ht="12" hidden="false" customHeight="true" outlineLevel="0" collapsed="false">
      <c r="A117" s="34" t="s">
        <v>318</v>
      </c>
    </row>
    <row r="118" s="1" customFormat="true" ht="13.5" hidden="false" customHeight="true" outlineLevel="0" collapsed="false">
      <c r="A118" s="61"/>
      <c r="B118" s="62" t="s">
        <v>165</v>
      </c>
      <c r="C118" s="62" t="s">
        <v>19</v>
      </c>
      <c r="D118" s="62" t="s">
        <v>166</v>
      </c>
      <c r="E118" s="62" t="s">
        <v>167</v>
      </c>
      <c r="F118" s="62" t="s">
        <v>168</v>
      </c>
      <c r="G118" s="62" t="s">
        <v>169</v>
      </c>
    </row>
    <row r="119" s="1" customFormat="true" ht="13.5" hidden="false" customHeight="true" outlineLevel="0" collapsed="false">
      <c r="A119" s="63" t="n">
        <v>1</v>
      </c>
      <c r="B119" s="23" t="s">
        <v>319</v>
      </c>
      <c r="C119" s="23" t="s">
        <v>325</v>
      </c>
      <c r="D119" s="23" t="s">
        <v>328</v>
      </c>
      <c r="E119" s="23" t="s">
        <v>320</v>
      </c>
      <c r="F119" s="23" t="s">
        <v>341</v>
      </c>
      <c r="G119" s="23" t="s">
        <v>320</v>
      </c>
    </row>
    <row r="120" s="1" customFormat="true" ht="13.5" hidden="false" customHeight="true" outlineLevel="0" collapsed="false">
      <c r="A120" s="63" t="n">
        <v>2</v>
      </c>
      <c r="B120" s="23" t="s">
        <v>325</v>
      </c>
      <c r="C120" s="23" t="s">
        <v>326</v>
      </c>
      <c r="D120" s="23" t="s">
        <v>342</v>
      </c>
      <c r="E120" s="23" t="s">
        <v>329</v>
      </c>
      <c r="F120" s="23" t="s">
        <v>322</v>
      </c>
      <c r="G120" s="23" t="s">
        <v>324</v>
      </c>
    </row>
    <row r="121" s="1" customFormat="true" ht="13.5" hidden="false" customHeight="true" outlineLevel="0" collapsed="false">
      <c r="A121" s="63" t="n">
        <v>3</v>
      </c>
      <c r="B121" s="23" t="s">
        <v>342</v>
      </c>
      <c r="C121" s="23" t="s">
        <v>326</v>
      </c>
      <c r="D121" s="23" t="s">
        <v>332</v>
      </c>
      <c r="E121" s="23" t="s">
        <v>327</v>
      </c>
      <c r="F121" s="23" t="s">
        <v>322</v>
      </c>
      <c r="G121" s="23" t="s">
        <v>331</v>
      </c>
    </row>
    <row r="122" s="1" customFormat="true" ht="13.5" hidden="false" customHeight="true" outlineLevel="0" collapsed="false">
      <c r="A122" s="63" t="n">
        <v>4</v>
      </c>
      <c r="B122" s="23" t="s">
        <v>342</v>
      </c>
      <c r="C122" s="23" t="s">
        <v>327</v>
      </c>
      <c r="D122" s="23" t="s">
        <v>326</v>
      </c>
      <c r="E122" s="23" t="s">
        <v>326</v>
      </c>
      <c r="F122" s="23" t="s">
        <v>330</v>
      </c>
      <c r="G122" s="23" t="s">
        <v>327</v>
      </c>
    </row>
    <row r="123" s="1" customFormat="true" ht="13.5" hidden="false" customHeight="true" outlineLevel="0" collapsed="false">
      <c r="A123" s="63" t="n">
        <v>5</v>
      </c>
      <c r="B123" s="23" t="s">
        <v>334</v>
      </c>
      <c r="C123" s="23" t="s">
        <v>327</v>
      </c>
      <c r="D123" s="23" t="s">
        <v>324</v>
      </c>
      <c r="E123" s="23" t="s">
        <v>329</v>
      </c>
      <c r="F123" s="23" t="s">
        <v>321</v>
      </c>
      <c r="G123" s="23"/>
    </row>
    <row r="125" s="1" customFormat="true" ht="12" hidden="false" customHeight="true" outlineLevel="0" collapsed="false">
      <c r="D125" s="34" t="s">
        <v>315</v>
      </c>
      <c r="E125" s="60" t="s">
        <v>15</v>
      </c>
    </row>
    <row r="126" s="1" customFormat="true" ht="12" hidden="false" customHeight="true" outlineLevel="0" collapsed="false">
      <c r="D126" s="34" t="s">
        <v>316</v>
      </c>
      <c r="F126" s="1" t="s">
        <v>317</v>
      </c>
    </row>
    <row r="127" s="1" customFormat="true" ht="12" hidden="false" customHeight="true" outlineLevel="0" collapsed="false">
      <c r="A127" s="34" t="s">
        <v>318</v>
      </c>
    </row>
    <row r="128" s="1" customFormat="true" ht="13.5" hidden="false" customHeight="true" outlineLevel="0" collapsed="false">
      <c r="A128" s="61"/>
      <c r="B128" s="62" t="s">
        <v>165</v>
      </c>
      <c r="C128" s="62" t="s">
        <v>19</v>
      </c>
      <c r="D128" s="62" t="s">
        <v>166</v>
      </c>
      <c r="E128" s="62" t="s">
        <v>167</v>
      </c>
      <c r="F128" s="62" t="s">
        <v>168</v>
      </c>
      <c r="G128" s="62" t="s">
        <v>169</v>
      </c>
    </row>
    <row r="129" s="1" customFormat="true" ht="13.5" hidden="false" customHeight="true" outlineLevel="0" collapsed="false">
      <c r="A129" s="63" t="n">
        <v>1</v>
      </c>
      <c r="B129" s="23" t="s">
        <v>319</v>
      </c>
      <c r="C129" s="23" t="s">
        <v>334</v>
      </c>
      <c r="D129" s="23" t="s">
        <v>324</v>
      </c>
      <c r="E129" s="23" t="s">
        <v>326</v>
      </c>
      <c r="F129" s="23" t="s">
        <v>329</v>
      </c>
      <c r="G129" s="23" t="s">
        <v>327</v>
      </c>
    </row>
    <row r="130" s="1" customFormat="true" ht="13.5" hidden="false" customHeight="true" outlineLevel="0" collapsed="false">
      <c r="A130" s="63" t="n">
        <v>2</v>
      </c>
      <c r="B130" s="23" t="s">
        <v>321</v>
      </c>
      <c r="C130" s="23" t="s">
        <v>322</v>
      </c>
      <c r="D130" s="23" t="s">
        <v>327</v>
      </c>
      <c r="E130" s="23" t="s">
        <v>326</v>
      </c>
      <c r="F130" s="23" t="s">
        <v>330</v>
      </c>
      <c r="G130" s="23" t="s">
        <v>344</v>
      </c>
    </row>
    <row r="131" s="1" customFormat="true" ht="13.5" hidden="false" customHeight="true" outlineLevel="0" collapsed="false">
      <c r="A131" s="63" t="n">
        <v>3</v>
      </c>
      <c r="B131" s="23" t="s">
        <v>327</v>
      </c>
      <c r="C131" s="23" t="s">
        <v>326</v>
      </c>
      <c r="D131" s="23" t="s">
        <v>322</v>
      </c>
      <c r="E131" s="23" t="s">
        <v>325</v>
      </c>
      <c r="F131" s="23" t="s">
        <v>328</v>
      </c>
      <c r="G131" s="23" t="s">
        <v>344</v>
      </c>
    </row>
    <row r="132" s="1" customFormat="true" ht="13.5" hidden="false" customHeight="true" outlineLevel="0" collapsed="false">
      <c r="A132" s="63" t="n">
        <v>4</v>
      </c>
      <c r="B132" s="23" t="s">
        <v>327</v>
      </c>
      <c r="C132" s="23" t="s">
        <v>331</v>
      </c>
      <c r="D132" s="23" t="s">
        <v>345</v>
      </c>
      <c r="E132" s="23" t="s">
        <v>332</v>
      </c>
      <c r="F132" s="23" t="s">
        <v>324</v>
      </c>
      <c r="G132" s="23" t="s">
        <v>320</v>
      </c>
    </row>
    <row r="133" s="1" customFormat="true" ht="13.5" hidden="false" customHeight="true" outlineLevel="0" collapsed="false">
      <c r="A133" s="63" t="n">
        <v>5</v>
      </c>
      <c r="B133" s="23" t="s">
        <v>329</v>
      </c>
      <c r="C133" s="23" t="s">
        <v>320</v>
      </c>
      <c r="D133" s="23" t="s">
        <v>345</v>
      </c>
      <c r="E133" s="23" t="s">
        <v>326</v>
      </c>
      <c r="F133" s="23" t="s">
        <v>325</v>
      </c>
      <c r="G133" s="23"/>
    </row>
    <row r="135" s="1" customFormat="true" ht="12" hidden="false" customHeight="true" outlineLevel="0" collapsed="false">
      <c r="D135" s="34" t="s">
        <v>315</v>
      </c>
      <c r="E135" s="60" t="s">
        <v>16</v>
      </c>
    </row>
    <row r="136" s="1" customFormat="true" ht="12" hidden="false" customHeight="true" outlineLevel="0" collapsed="false">
      <c r="D136" s="34" t="s">
        <v>316</v>
      </c>
      <c r="F136" s="1" t="s">
        <v>317</v>
      </c>
    </row>
    <row r="137" s="1" customFormat="true" ht="12" hidden="false" customHeight="true" outlineLevel="0" collapsed="false">
      <c r="A137" s="34" t="s">
        <v>318</v>
      </c>
    </row>
    <row r="138" s="1" customFormat="true" ht="13.5" hidden="false" customHeight="true" outlineLevel="0" collapsed="false">
      <c r="A138" s="61"/>
      <c r="B138" s="62" t="s">
        <v>165</v>
      </c>
      <c r="C138" s="62" t="s">
        <v>19</v>
      </c>
      <c r="D138" s="62" t="s">
        <v>166</v>
      </c>
      <c r="E138" s="62" t="s">
        <v>167</v>
      </c>
      <c r="F138" s="62" t="s">
        <v>168</v>
      </c>
      <c r="G138" s="62" t="s">
        <v>169</v>
      </c>
    </row>
    <row r="139" s="1" customFormat="true" ht="13.5" hidden="false" customHeight="true" outlineLevel="0" collapsed="false">
      <c r="A139" s="63" t="n">
        <v>1</v>
      </c>
      <c r="B139" s="23" t="s">
        <v>319</v>
      </c>
      <c r="C139" s="23" t="s">
        <v>346</v>
      </c>
      <c r="D139" s="23" t="s">
        <v>326</v>
      </c>
      <c r="E139" s="23" t="s">
        <v>324</v>
      </c>
      <c r="F139" s="23" t="s">
        <v>325</v>
      </c>
      <c r="G139" s="23" t="s">
        <v>328</v>
      </c>
    </row>
    <row r="140" s="1" customFormat="true" ht="13.5" hidden="false" customHeight="true" outlineLevel="0" collapsed="false">
      <c r="A140" s="63" t="n">
        <v>2</v>
      </c>
      <c r="B140" s="23" t="s">
        <v>347</v>
      </c>
      <c r="C140" s="23" t="s">
        <v>346</v>
      </c>
      <c r="D140" s="23" t="s">
        <v>327</v>
      </c>
      <c r="E140" s="23" t="s">
        <v>327</v>
      </c>
      <c r="F140" s="23" t="s">
        <v>329</v>
      </c>
      <c r="G140" s="23" t="s">
        <v>326</v>
      </c>
    </row>
    <row r="141" s="1" customFormat="true" ht="13.5" hidden="false" customHeight="true" outlineLevel="0" collapsed="false">
      <c r="A141" s="63" t="n">
        <v>3</v>
      </c>
      <c r="B141" s="23" t="s">
        <v>347</v>
      </c>
      <c r="C141" s="23" t="s">
        <v>325</v>
      </c>
      <c r="D141" s="23" t="s">
        <v>321</v>
      </c>
      <c r="E141" s="23" t="s">
        <v>322</v>
      </c>
      <c r="F141" s="23" t="s">
        <v>334</v>
      </c>
      <c r="G141" s="23" t="s">
        <v>330</v>
      </c>
    </row>
    <row r="142" s="1" customFormat="true" ht="13.5" hidden="false" customHeight="true" outlineLevel="0" collapsed="false">
      <c r="A142" s="63" t="n">
        <v>4</v>
      </c>
      <c r="B142" s="23" t="s">
        <v>329</v>
      </c>
      <c r="C142" s="23" t="s">
        <v>332</v>
      </c>
      <c r="D142" s="23" t="s">
        <v>331</v>
      </c>
      <c r="E142" s="23" t="s">
        <v>322</v>
      </c>
      <c r="F142" s="23" t="s">
        <v>326</v>
      </c>
      <c r="G142" s="23" t="s">
        <v>327</v>
      </c>
    </row>
    <row r="143" s="1" customFormat="true" ht="13.5" hidden="false" customHeight="true" outlineLevel="0" collapsed="false">
      <c r="A143" s="63" t="n">
        <v>5</v>
      </c>
      <c r="B143" s="23" t="s">
        <v>320</v>
      </c>
      <c r="C143" s="23" t="s">
        <v>327</v>
      </c>
      <c r="D143" s="23" t="s">
        <v>324</v>
      </c>
      <c r="E143" s="23" t="s">
        <v>320</v>
      </c>
      <c r="F143" s="23" t="s">
        <v>326</v>
      </c>
      <c r="G143" s="23"/>
    </row>
    <row r="145" s="1" customFormat="true" ht="12" hidden="false" customHeight="true" outlineLevel="0" collapsed="false">
      <c r="D145" s="34" t="s">
        <v>315</v>
      </c>
      <c r="E145" s="60" t="s">
        <v>17</v>
      </c>
    </row>
    <row r="146" s="1" customFormat="true" ht="12" hidden="false" customHeight="true" outlineLevel="0" collapsed="false">
      <c r="D146" s="34" t="s">
        <v>316</v>
      </c>
      <c r="F146" s="1" t="s">
        <v>317</v>
      </c>
    </row>
    <row r="147" s="1" customFormat="true" ht="12" hidden="false" customHeight="true" outlineLevel="0" collapsed="false">
      <c r="A147" s="34" t="s">
        <v>318</v>
      </c>
    </row>
    <row r="148" s="1" customFormat="true" ht="13.5" hidden="false" customHeight="true" outlineLevel="0" collapsed="false">
      <c r="A148" s="61"/>
      <c r="B148" s="62" t="s">
        <v>165</v>
      </c>
      <c r="C148" s="62" t="s">
        <v>19</v>
      </c>
      <c r="D148" s="62" t="s">
        <v>166</v>
      </c>
      <c r="E148" s="62" t="s">
        <v>167</v>
      </c>
      <c r="F148" s="62" t="s">
        <v>168</v>
      </c>
      <c r="G148" s="62" t="s">
        <v>169</v>
      </c>
    </row>
    <row r="149" s="1" customFormat="true" ht="13.5" hidden="false" customHeight="true" outlineLevel="0" collapsed="false">
      <c r="A149" s="63" t="n">
        <v>1</v>
      </c>
      <c r="B149" s="23" t="s">
        <v>319</v>
      </c>
      <c r="C149" s="23" t="s">
        <v>328</v>
      </c>
      <c r="D149" s="23" t="s">
        <v>326</v>
      </c>
      <c r="E149" s="23" t="s">
        <v>324</v>
      </c>
      <c r="F149" s="23" t="s">
        <v>326</v>
      </c>
      <c r="G149" s="23" t="s">
        <v>331</v>
      </c>
    </row>
    <row r="150" s="1" customFormat="true" ht="13.5" hidden="false" customHeight="true" outlineLevel="0" collapsed="false">
      <c r="A150" s="63" t="n">
        <v>2</v>
      </c>
      <c r="B150" s="23" t="s">
        <v>336</v>
      </c>
      <c r="C150" s="23" t="s">
        <v>334</v>
      </c>
      <c r="D150" s="23" t="s">
        <v>321</v>
      </c>
      <c r="E150" s="23" t="s">
        <v>320</v>
      </c>
      <c r="F150" s="23" t="s">
        <v>325</v>
      </c>
      <c r="G150" s="23" t="s">
        <v>332</v>
      </c>
    </row>
    <row r="151" s="1" customFormat="true" ht="13.5" hidden="false" customHeight="true" outlineLevel="0" collapsed="false">
      <c r="A151" s="63" t="n">
        <v>3</v>
      </c>
      <c r="B151" s="23" t="s">
        <v>327</v>
      </c>
      <c r="C151" s="23" t="s">
        <v>320</v>
      </c>
      <c r="D151" s="23" t="s">
        <v>326</v>
      </c>
      <c r="E151" s="23" t="s">
        <v>341</v>
      </c>
      <c r="F151" s="23" t="s">
        <v>324</v>
      </c>
      <c r="G151" s="23" t="s">
        <v>330</v>
      </c>
    </row>
    <row r="152" s="1" customFormat="true" ht="13.5" hidden="false" customHeight="true" outlineLevel="0" collapsed="false">
      <c r="A152" s="63" t="n">
        <v>4</v>
      </c>
      <c r="B152" s="23" t="s">
        <v>327</v>
      </c>
      <c r="C152" s="23" t="s">
        <v>320</v>
      </c>
      <c r="D152" s="23" t="s">
        <v>336</v>
      </c>
      <c r="E152" s="23" t="s">
        <v>322</v>
      </c>
      <c r="F152" s="23" t="s">
        <v>327</v>
      </c>
      <c r="G152" s="23" t="s">
        <v>322</v>
      </c>
    </row>
    <row r="153" s="1" customFormat="true" ht="13.5" hidden="false" customHeight="true" outlineLevel="0" collapsed="false">
      <c r="A153" s="63" t="n">
        <v>5</v>
      </c>
      <c r="B153" s="23" t="s">
        <v>322</v>
      </c>
      <c r="C153" s="23" t="s">
        <v>322</v>
      </c>
      <c r="D153" s="23" t="s">
        <v>325</v>
      </c>
      <c r="E153" s="23" t="s">
        <v>326</v>
      </c>
      <c r="F153" s="23" t="s">
        <v>325</v>
      </c>
      <c r="G153" s="23"/>
    </row>
    <row r="155" s="1" customFormat="true" ht="12" hidden="false" customHeight="true" outlineLevel="0" collapsed="false">
      <c r="D155" s="34" t="s">
        <v>315</v>
      </c>
      <c r="E155" s="60" t="s">
        <v>18</v>
      </c>
    </row>
    <row r="156" s="1" customFormat="true" ht="12" hidden="false" customHeight="true" outlineLevel="0" collapsed="false">
      <c r="D156" s="34" t="s">
        <v>316</v>
      </c>
      <c r="F156" s="1" t="s">
        <v>317</v>
      </c>
    </row>
    <row r="157" s="1" customFormat="true" ht="12" hidden="false" customHeight="true" outlineLevel="0" collapsed="false">
      <c r="A157" s="34" t="s">
        <v>318</v>
      </c>
    </row>
    <row r="158" s="1" customFormat="true" ht="13.5" hidden="false" customHeight="true" outlineLevel="0" collapsed="false">
      <c r="A158" s="61"/>
      <c r="B158" s="62" t="s">
        <v>165</v>
      </c>
      <c r="C158" s="62" t="s">
        <v>19</v>
      </c>
      <c r="D158" s="62" t="s">
        <v>166</v>
      </c>
      <c r="E158" s="62" t="s">
        <v>167</v>
      </c>
      <c r="F158" s="62" t="s">
        <v>168</v>
      </c>
      <c r="G158" s="62" t="s">
        <v>169</v>
      </c>
    </row>
    <row r="159" s="1" customFormat="true" ht="13.5" hidden="false" customHeight="true" outlineLevel="0" collapsed="false">
      <c r="A159" s="63" t="n">
        <v>1</v>
      </c>
      <c r="B159" s="23" t="s">
        <v>319</v>
      </c>
      <c r="C159" s="23" t="s">
        <v>325</v>
      </c>
      <c r="D159" s="23" t="s">
        <v>332</v>
      </c>
      <c r="E159" s="23" t="s">
        <v>322</v>
      </c>
      <c r="F159" s="23" t="s">
        <v>326</v>
      </c>
      <c r="G159" s="23" t="s">
        <v>324</v>
      </c>
    </row>
    <row r="160" s="1" customFormat="true" ht="13.5" hidden="false" customHeight="true" outlineLevel="0" collapsed="false">
      <c r="A160" s="63" t="n">
        <v>2</v>
      </c>
      <c r="B160" s="23" t="s">
        <v>322</v>
      </c>
      <c r="C160" s="23" t="s">
        <v>330</v>
      </c>
      <c r="D160" s="23" t="s">
        <v>326</v>
      </c>
      <c r="E160" s="23" t="s">
        <v>322</v>
      </c>
      <c r="F160" s="23" t="s">
        <v>326</v>
      </c>
      <c r="G160" s="23" t="s">
        <v>331</v>
      </c>
    </row>
    <row r="161" s="1" customFormat="true" ht="13.5" hidden="false" customHeight="true" outlineLevel="0" collapsed="false">
      <c r="A161" s="63" t="n">
        <v>3</v>
      </c>
      <c r="B161" s="23" t="s">
        <v>336</v>
      </c>
      <c r="C161" s="23" t="s">
        <v>325</v>
      </c>
      <c r="D161" s="23" t="s">
        <v>327</v>
      </c>
      <c r="E161" s="23" t="s">
        <v>334</v>
      </c>
      <c r="F161" s="23" t="s">
        <v>341</v>
      </c>
      <c r="G161" s="23" t="s">
        <v>320</v>
      </c>
    </row>
    <row r="162" s="1" customFormat="true" ht="13.5" hidden="false" customHeight="true" outlineLevel="0" collapsed="false">
      <c r="A162" s="63" t="n">
        <v>4</v>
      </c>
      <c r="B162" s="23" t="s">
        <v>336</v>
      </c>
      <c r="C162" s="23" t="s">
        <v>326</v>
      </c>
      <c r="D162" s="23" t="s">
        <v>328</v>
      </c>
      <c r="E162" s="23" t="s">
        <v>327</v>
      </c>
      <c r="F162" s="23" t="s">
        <v>327</v>
      </c>
      <c r="G162" s="23" t="s">
        <v>322</v>
      </c>
    </row>
    <row r="163" s="1" customFormat="true" ht="13.5" hidden="false" customHeight="true" outlineLevel="0" collapsed="false">
      <c r="A163" s="63" t="n">
        <v>5</v>
      </c>
      <c r="B163" s="23" t="s">
        <v>327</v>
      </c>
      <c r="C163" s="23" t="s">
        <v>322</v>
      </c>
      <c r="D163" s="23" t="s">
        <v>321</v>
      </c>
      <c r="E163" s="23" t="s">
        <v>320</v>
      </c>
      <c r="F163" s="23" t="s">
        <v>324</v>
      </c>
      <c r="G163" s="23"/>
    </row>
    <row r="165" s="1" customFormat="true" ht="12" hidden="false" customHeight="true" outlineLevel="0" collapsed="false">
      <c r="D165" s="34" t="s">
        <v>315</v>
      </c>
      <c r="E165" s="60" t="s">
        <v>71</v>
      </c>
    </row>
    <row r="166" s="1" customFormat="true" ht="12" hidden="false" customHeight="true" outlineLevel="0" collapsed="false">
      <c r="D166" s="34" t="s">
        <v>316</v>
      </c>
      <c r="F166" s="1" t="s">
        <v>317</v>
      </c>
    </row>
    <row r="167" s="1" customFormat="true" ht="12" hidden="false" customHeight="true" outlineLevel="0" collapsed="false">
      <c r="A167" s="34" t="s">
        <v>318</v>
      </c>
    </row>
    <row r="168" s="1" customFormat="true" ht="13.5" hidden="false" customHeight="true" outlineLevel="0" collapsed="false">
      <c r="A168" s="61"/>
      <c r="B168" s="62" t="s">
        <v>165</v>
      </c>
      <c r="C168" s="62" t="s">
        <v>19</v>
      </c>
      <c r="D168" s="62" t="s">
        <v>166</v>
      </c>
      <c r="E168" s="62" t="s">
        <v>167</v>
      </c>
      <c r="F168" s="62" t="s">
        <v>168</v>
      </c>
      <c r="G168" s="62" t="s">
        <v>169</v>
      </c>
    </row>
    <row r="169" s="1" customFormat="true" ht="13.5" hidden="false" customHeight="true" outlineLevel="0" collapsed="false">
      <c r="A169" s="63" t="n">
        <v>1</v>
      </c>
      <c r="B169" s="23" t="s">
        <v>319</v>
      </c>
      <c r="C169" s="23" t="s">
        <v>320</v>
      </c>
      <c r="D169" s="23" t="s">
        <v>326</v>
      </c>
      <c r="E169" s="23" t="s">
        <v>320</v>
      </c>
      <c r="F169" s="23" t="s">
        <v>323</v>
      </c>
      <c r="G169" s="23" t="s">
        <v>331</v>
      </c>
    </row>
    <row r="170" s="1" customFormat="true" ht="13.5" hidden="false" customHeight="true" outlineLevel="0" collapsed="false">
      <c r="A170" s="63" t="n">
        <v>2</v>
      </c>
      <c r="B170" s="23" t="s">
        <v>327</v>
      </c>
      <c r="C170" s="23" t="s">
        <v>328</v>
      </c>
      <c r="D170" s="23" t="s">
        <v>327</v>
      </c>
      <c r="E170" s="23" t="s">
        <v>334</v>
      </c>
      <c r="F170" s="23" t="s">
        <v>323</v>
      </c>
      <c r="G170" s="23" t="s">
        <v>327</v>
      </c>
    </row>
    <row r="171" s="1" customFormat="true" ht="13.5" hidden="false" customHeight="true" outlineLevel="0" collapsed="false">
      <c r="A171" s="63" t="n">
        <v>3</v>
      </c>
      <c r="B171" s="23" t="s">
        <v>325</v>
      </c>
      <c r="C171" s="23" t="s">
        <v>333</v>
      </c>
      <c r="D171" s="23" t="s">
        <v>332</v>
      </c>
      <c r="E171" s="23" t="s">
        <v>322</v>
      </c>
      <c r="F171" s="23" t="s">
        <v>322</v>
      </c>
      <c r="G171" s="23" t="s">
        <v>327</v>
      </c>
    </row>
    <row r="172" s="1" customFormat="true" ht="13.5" hidden="false" customHeight="true" outlineLevel="0" collapsed="false">
      <c r="A172" s="63" t="n">
        <v>4</v>
      </c>
      <c r="B172" s="23" t="s">
        <v>320</v>
      </c>
      <c r="C172" s="23" t="s">
        <v>326</v>
      </c>
      <c r="D172" s="23" t="s">
        <v>330</v>
      </c>
      <c r="E172" s="23" t="s">
        <v>322</v>
      </c>
      <c r="F172" s="23" t="s">
        <v>324</v>
      </c>
      <c r="G172" s="23" t="s">
        <v>331</v>
      </c>
    </row>
    <row r="173" s="1" customFormat="true" ht="13.5" hidden="false" customHeight="true" outlineLevel="0" collapsed="false">
      <c r="A173" s="63" t="n">
        <v>5</v>
      </c>
      <c r="B173" s="23" t="s">
        <v>323</v>
      </c>
      <c r="C173" s="23" t="s">
        <v>326</v>
      </c>
      <c r="D173" s="23" t="s">
        <v>336</v>
      </c>
      <c r="E173" s="23" t="s">
        <v>325</v>
      </c>
      <c r="F173" s="23" t="s">
        <v>325</v>
      </c>
      <c r="G173" s="23"/>
    </row>
    <row r="175" s="1" customFormat="true" ht="12" hidden="false" customHeight="true" outlineLevel="0" collapsed="false">
      <c r="D175" s="34" t="s">
        <v>315</v>
      </c>
      <c r="E175" s="60" t="s">
        <v>72</v>
      </c>
    </row>
    <row r="176" s="1" customFormat="true" ht="12" hidden="false" customHeight="true" outlineLevel="0" collapsed="false">
      <c r="D176" s="34" t="s">
        <v>316</v>
      </c>
      <c r="F176" s="1" t="s">
        <v>317</v>
      </c>
    </row>
    <row r="177" s="1" customFormat="true" ht="12" hidden="false" customHeight="true" outlineLevel="0" collapsed="false">
      <c r="A177" s="34" t="s">
        <v>318</v>
      </c>
    </row>
    <row r="178" s="1" customFormat="true" ht="13.5" hidden="false" customHeight="true" outlineLevel="0" collapsed="false">
      <c r="A178" s="61"/>
      <c r="B178" s="62" t="s">
        <v>165</v>
      </c>
      <c r="C178" s="62" t="s">
        <v>19</v>
      </c>
      <c r="D178" s="62" t="s">
        <v>166</v>
      </c>
      <c r="E178" s="62" t="s">
        <v>167</v>
      </c>
      <c r="F178" s="62" t="s">
        <v>168</v>
      </c>
      <c r="G178" s="62" t="s">
        <v>169</v>
      </c>
    </row>
    <row r="179" s="1" customFormat="true" ht="13.5" hidden="false" customHeight="true" outlineLevel="0" collapsed="false">
      <c r="A179" s="63" t="n">
        <v>1</v>
      </c>
      <c r="B179" s="23" t="s">
        <v>319</v>
      </c>
      <c r="C179" s="23" t="s">
        <v>327</v>
      </c>
      <c r="D179" s="23" t="s">
        <v>332</v>
      </c>
      <c r="E179" s="23" t="s">
        <v>325</v>
      </c>
      <c r="F179" s="23" t="s">
        <v>331</v>
      </c>
      <c r="G179" s="23" t="s">
        <v>327</v>
      </c>
    </row>
    <row r="180" s="1" customFormat="true" ht="13.5" hidden="false" customHeight="true" outlineLevel="0" collapsed="false">
      <c r="A180" s="63" t="n">
        <v>2</v>
      </c>
      <c r="B180" s="23" t="s">
        <v>326</v>
      </c>
      <c r="C180" s="23" t="s">
        <v>325</v>
      </c>
      <c r="D180" s="23" t="s">
        <v>323</v>
      </c>
      <c r="E180" s="23" t="s">
        <v>322</v>
      </c>
      <c r="F180" s="23" t="s">
        <v>334</v>
      </c>
      <c r="G180" s="23" t="s">
        <v>333</v>
      </c>
    </row>
    <row r="181" s="1" customFormat="true" ht="13.5" hidden="false" customHeight="true" outlineLevel="0" collapsed="false">
      <c r="A181" s="63" t="n">
        <v>3</v>
      </c>
      <c r="B181" s="23" t="s">
        <v>327</v>
      </c>
      <c r="C181" s="23" t="s">
        <v>325</v>
      </c>
      <c r="D181" s="23" t="s">
        <v>327</v>
      </c>
      <c r="E181" s="23" t="s">
        <v>330</v>
      </c>
      <c r="F181" s="23" t="s">
        <v>323</v>
      </c>
      <c r="G181" s="23" t="s">
        <v>320</v>
      </c>
    </row>
    <row r="182" s="1" customFormat="true" ht="13.5" hidden="false" customHeight="true" outlineLevel="0" collapsed="false">
      <c r="A182" s="63" t="n">
        <v>4</v>
      </c>
      <c r="B182" s="23" t="s">
        <v>322</v>
      </c>
      <c r="C182" s="23" t="s">
        <v>324</v>
      </c>
      <c r="D182" s="23" t="s">
        <v>320</v>
      </c>
      <c r="E182" s="23" t="s">
        <v>326</v>
      </c>
      <c r="F182" s="23" t="s">
        <v>323</v>
      </c>
      <c r="G182" s="23" t="s">
        <v>320</v>
      </c>
    </row>
    <row r="183" s="1" customFormat="true" ht="13.5" hidden="false" customHeight="true" outlineLevel="0" collapsed="false">
      <c r="A183" s="63" t="n">
        <v>5</v>
      </c>
      <c r="B183" s="23" t="s">
        <v>322</v>
      </c>
      <c r="C183" s="23" t="s">
        <v>336</v>
      </c>
      <c r="D183" s="23" t="s">
        <v>328</v>
      </c>
      <c r="E183" s="23" t="s">
        <v>326</v>
      </c>
      <c r="F183" s="23" t="s">
        <v>331</v>
      </c>
      <c r="G183" s="23"/>
    </row>
    <row r="185" s="1" customFormat="true" ht="12" hidden="false" customHeight="true" outlineLevel="0" collapsed="false">
      <c r="D185" s="34" t="s">
        <v>315</v>
      </c>
      <c r="E185" s="60" t="s">
        <v>73</v>
      </c>
    </row>
    <row r="186" s="1" customFormat="true" ht="12" hidden="false" customHeight="true" outlineLevel="0" collapsed="false">
      <c r="D186" s="34" t="s">
        <v>316</v>
      </c>
      <c r="F186" s="1" t="s">
        <v>317</v>
      </c>
    </row>
    <row r="187" s="1" customFormat="true" ht="12" hidden="false" customHeight="true" outlineLevel="0" collapsed="false">
      <c r="A187" s="34" t="s">
        <v>318</v>
      </c>
    </row>
    <row r="188" s="1" customFormat="true" ht="13.5" hidden="false" customHeight="true" outlineLevel="0" collapsed="false">
      <c r="A188" s="61"/>
      <c r="B188" s="62" t="s">
        <v>165</v>
      </c>
      <c r="C188" s="62" t="s">
        <v>19</v>
      </c>
      <c r="D188" s="62" t="s">
        <v>166</v>
      </c>
      <c r="E188" s="62" t="s">
        <v>167</v>
      </c>
      <c r="F188" s="62" t="s">
        <v>168</v>
      </c>
      <c r="G188" s="62" t="s">
        <v>169</v>
      </c>
    </row>
    <row r="189" s="1" customFormat="true" ht="13.5" hidden="false" customHeight="true" outlineLevel="0" collapsed="false">
      <c r="A189" s="63" t="n">
        <v>1</v>
      </c>
      <c r="B189" s="23" t="s">
        <v>319</v>
      </c>
      <c r="C189" s="23" t="s">
        <v>325</v>
      </c>
      <c r="D189" s="23" t="s">
        <v>337</v>
      </c>
      <c r="E189" s="23" t="s">
        <v>328</v>
      </c>
      <c r="F189" s="23" t="s">
        <v>320</v>
      </c>
      <c r="G189" s="23" t="s">
        <v>334</v>
      </c>
    </row>
    <row r="190" s="1" customFormat="true" ht="13.5" hidden="false" customHeight="true" outlineLevel="0" collapsed="false">
      <c r="A190" s="63" t="n">
        <v>2</v>
      </c>
      <c r="B190" s="23" t="s">
        <v>331</v>
      </c>
      <c r="C190" s="23" t="s">
        <v>326</v>
      </c>
      <c r="D190" s="23" t="s">
        <v>337</v>
      </c>
      <c r="E190" s="23" t="s">
        <v>326</v>
      </c>
      <c r="F190" s="23" t="s">
        <v>320</v>
      </c>
      <c r="G190" s="23" t="s">
        <v>342</v>
      </c>
    </row>
    <row r="191" s="1" customFormat="true" ht="13.5" hidden="false" customHeight="true" outlineLevel="0" collapsed="false">
      <c r="A191" s="63" t="n">
        <v>3</v>
      </c>
      <c r="B191" s="23" t="s">
        <v>327</v>
      </c>
      <c r="C191" s="23" t="s">
        <v>326</v>
      </c>
      <c r="D191" s="23" t="s">
        <v>326</v>
      </c>
      <c r="E191" s="23" t="s">
        <v>326</v>
      </c>
      <c r="F191" s="23" t="s">
        <v>331</v>
      </c>
      <c r="G191" s="23" t="s">
        <v>332</v>
      </c>
    </row>
    <row r="192" s="1" customFormat="true" ht="13.5" hidden="false" customHeight="true" outlineLevel="0" collapsed="false">
      <c r="A192" s="63" t="n">
        <v>4</v>
      </c>
      <c r="B192" s="23" t="s">
        <v>327</v>
      </c>
      <c r="C192" s="23" t="s">
        <v>327</v>
      </c>
      <c r="D192" s="23" t="s">
        <v>324</v>
      </c>
      <c r="E192" s="23" t="s">
        <v>327</v>
      </c>
      <c r="F192" s="23" t="s">
        <v>342</v>
      </c>
      <c r="G192" s="23" t="s">
        <v>336</v>
      </c>
    </row>
    <row r="193" s="1" customFormat="true" ht="13.5" hidden="false" customHeight="true" outlineLevel="0" collapsed="false">
      <c r="A193" s="63" t="n">
        <v>5</v>
      </c>
      <c r="B193" s="23" t="s">
        <v>330</v>
      </c>
      <c r="C193" s="23" t="s">
        <v>333</v>
      </c>
      <c r="D193" s="23" t="s">
        <v>342</v>
      </c>
      <c r="E193" s="23" t="s">
        <v>325</v>
      </c>
      <c r="F193" s="23" t="s">
        <v>325</v>
      </c>
      <c r="G193" s="23"/>
    </row>
    <row r="195" s="1" customFormat="true" ht="12" hidden="false" customHeight="true" outlineLevel="0" collapsed="false">
      <c r="D195" s="34" t="s">
        <v>315</v>
      </c>
      <c r="E195" s="60" t="s">
        <v>74</v>
      </c>
    </row>
    <row r="196" s="1" customFormat="true" ht="12" hidden="false" customHeight="true" outlineLevel="0" collapsed="false">
      <c r="D196" s="34" t="s">
        <v>316</v>
      </c>
      <c r="F196" s="1" t="s">
        <v>317</v>
      </c>
    </row>
    <row r="197" s="1" customFormat="true" ht="12" hidden="false" customHeight="true" outlineLevel="0" collapsed="false">
      <c r="A197" s="34" t="s">
        <v>318</v>
      </c>
    </row>
    <row r="198" s="1" customFormat="true" ht="13.5" hidden="false" customHeight="true" outlineLevel="0" collapsed="false">
      <c r="A198" s="61"/>
      <c r="B198" s="62" t="s">
        <v>165</v>
      </c>
      <c r="C198" s="62" t="s">
        <v>19</v>
      </c>
      <c r="D198" s="62" t="s">
        <v>166</v>
      </c>
      <c r="E198" s="62" t="s">
        <v>167</v>
      </c>
      <c r="F198" s="62" t="s">
        <v>168</v>
      </c>
      <c r="G198" s="62" t="s">
        <v>169</v>
      </c>
    </row>
    <row r="199" s="1" customFormat="true" ht="13.5" hidden="false" customHeight="true" outlineLevel="0" collapsed="false">
      <c r="A199" s="63" t="n">
        <v>1</v>
      </c>
      <c r="B199" s="23" t="s">
        <v>319</v>
      </c>
      <c r="C199" s="23" t="s">
        <v>331</v>
      </c>
      <c r="D199" s="23" t="s">
        <v>338</v>
      </c>
      <c r="E199" s="23" t="s">
        <v>325</v>
      </c>
      <c r="F199" s="23" t="s">
        <v>333</v>
      </c>
      <c r="G199" s="23" t="s">
        <v>326</v>
      </c>
    </row>
    <row r="200" s="1" customFormat="true" ht="13.5" hidden="false" customHeight="true" outlineLevel="0" collapsed="false">
      <c r="A200" s="63" t="n">
        <v>2</v>
      </c>
      <c r="B200" s="23" t="s">
        <v>324</v>
      </c>
      <c r="C200" s="23" t="s">
        <v>326</v>
      </c>
      <c r="D200" s="23" t="s">
        <v>338</v>
      </c>
      <c r="E200" s="23" t="s">
        <v>325</v>
      </c>
      <c r="F200" s="23" t="s">
        <v>320</v>
      </c>
      <c r="G200" s="23" t="s">
        <v>322</v>
      </c>
    </row>
    <row r="201" s="1" customFormat="true" ht="13.5" hidden="false" customHeight="true" outlineLevel="0" collapsed="false">
      <c r="A201" s="63" t="n">
        <v>3</v>
      </c>
      <c r="B201" s="23" t="s">
        <v>331</v>
      </c>
      <c r="C201" s="23" t="s">
        <v>326</v>
      </c>
      <c r="D201" s="23" t="s">
        <v>320</v>
      </c>
      <c r="E201" s="23" t="s">
        <v>332</v>
      </c>
      <c r="F201" s="23" t="s">
        <v>322</v>
      </c>
      <c r="G201" s="23" t="s">
        <v>326</v>
      </c>
    </row>
    <row r="202" s="1" customFormat="true" ht="13.5" hidden="false" customHeight="true" outlineLevel="0" collapsed="false">
      <c r="A202" s="63" t="n">
        <v>4</v>
      </c>
      <c r="B202" s="23" t="s">
        <v>336</v>
      </c>
      <c r="C202" s="23" t="s">
        <v>327</v>
      </c>
      <c r="D202" s="23" t="s">
        <v>327</v>
      </c>
      <c r="E202" s="23" t="s">
        <v>327</v>
      </c>
      <c r="F202" s="23" t="s">
        <v>322</v>
      </c>
      <c r="G202" s="23" t="s">
        <v>334</v>
      </c>
    </row>
    <row r="203" s="1" customFormat="true" ht="13.5" hidden="false" customHeight="true" outlineLevel="0" collapsed="false">
      <c r="A203" s="63" t="n">
        <v>5</v>
      </c>
      <c r="B203" s="23" t="s">
        <v>320</v>
      </c>
      <c r="C203" s="23" t="s">
        <v>330</v>
      </c>
      <c r="D203" s="23" t="s">
        <v>326</v>
      </c>
      <c r="E203" s="23" t="s">
        <v>327</v>
      </c>
      <c r="F203" s="23" t="s">
        <v>328</v>
      </c>
      <c r="G203" s="23"/>
    </row>
    <row r="205" s="1" customFormat="true" ht="12" hidden="false" customHeight="true" outlineLevel="0" collapsed="false">
      <c r="D205" s="34" t="s">
        <v>315</v>
      </c>
      <c r="E205" s="60" t="s">
        <v>75</v>
      </c>
    </row>
    <row r="206" s="1" customFormat="true" ht="12" hidden="false" customHeight="true" outlineLevel="0" collapsed="false">
      <c r="D206" s="34" t="s">
        <v>316</v>
      </c>
      <c r="F206" s="1" t="s">
        <v>317</v>
      </c>
    </row>
    <row r="207" s="1" customFormat="true" ht="12" hidden="false" customHeight="true" outlineLevel="0" collapsed="false">
      <c r="A207" s="34" t="s">
        <v>318</v>
      </c>
    </row>
    <row r="208" s="1" customFormat="true" ht="13.5" hidden="false" customHeight="true" outlineLevel="0" collapsed="false">
      <c r="A208" s="61"/>
      <c r="B208" s="62" t="s">
        <v>165</v>
      </c>
      <c r="C208" s="62" t="s">
        <v>19</v>
      </c>
      <c r="D208" s="62" t="s">
        <v>166</v>
      </c>
      <c r="E208" s="62" t="s">
        <v>167</v>
      </c>
      <c r="F208" s="62" t="s">
        <v>168</v>
      </c>
      <c r="G208" s="62" t="s">
        <v>169</v>
      </c>
    </row>
    <row r="209" s="1" customFormat="true" ht="13.5" hidden="false" customHeight="true" outlineLevel="0" collapsed="false">
      <c r="A209" s="63" t="n">
        <v>1</v>
      </c>
      <c r="B209" s="23" t="s">
        <v>319</v>
      </c>
      <c r="C209" s="23" t="s">
        <v>333</v>
      </c>
      <c r="D209" s="23" t="s">
        <v>326</v>
      </c>
      <c r="E209" s="23" t="s">
        <v>325</v>
      </c>
      <c r="F209" s="23" t="s">
        <v>320</v>
      </c>
      <c r="G209" s="23" t="s">
        <v>342</v>
      </c>
    </row>
    <row r="210" s="1" customFormat="true" ht="13.5" hidden="false" customHeight="true" outlineLevel="0" collapsed="false">
      <c r="A210" s="63" t="n">
        <v>2</v>
      </c>
      <c r="B210" s="23" t="s">
        <v>331</v>
      </c>
      <c r="C210" s="23" t="s">
        <v>326</v>
      </c>
      <c r="D210" s="23" t="s">
        <v>325</v>
      </c>
      <c r="E210" s="23" t="s">
        <v>328</v>
      </c>
      <c r="F210" s="23" t="s">
        <v>327</v>
      </c>
      <c r="G210" s="23" t="s">
        <v>334</v>
      </c>
    </row>
    <row r="211" s="1" customFormat="true" ht="13.5" hidden="false" customHeight="true" outlineLevel="0" collapsed="false">
      <c r="A211" s="63" t="n">
        <v>3</v>
      </c>
      <c r="B211" s="23" t="s">
        <v>331</v>
      </c>
      <c r="C211" s="23" t="s">
        <v>325</v>
      </c>
      <c r="D211" s="23" t="s">
        <v>326</v>
      </c>
      <c r="E211" s="23" t="s">
        <v>324</v>
      </c>
      <c r="F211" s="23" t="s">
        <v>327</v>
      </c>
      <c r="G211" s="23" t="s">
        <v>327</v>
      </c>
    </row>
    <row r="212" s="1" customFormat="true" ht="13.5" hidden="false" customHeight="true" outlineLevel="0" collapsed="false">
      <c r="A212" s="63" t="n">
        <v>4</v>
      </c>
      <c r="B212" s="23" t="s">
        <v>342</v>
      </c>
      <c r="C212" s="23" t="s">
        <v>336</v>
      </c>
      <c r="D212" s="23" t="s">
        <v>339</v>
      </c>
      <c r="E212" s="23" t="s">
        <v>332</v>
      </c>
      <c r="F212" s="23" t="s">
        <v>326</v>
      </c>
      <c r="G212" s="23" t="s">
        <v>326</v>
      </c>
    </row>
    <row r="213" s="1" customFormat="true" ht="13.5" hidden="false" customHeight="true" outlineLevel="0" collapsed="false">
      <c r="A213" s="63" t="n">
        <v>5</v>
      </c>
      <c r="B213" s="23" t="s">
        <v>342</v>
      </c>
      <c r="C213" s="23" t="s">
        <v>327</v>
      </c>
      <c r="D213" s="23" t="s">
        <v>339</v>
      </c>
      <c r="E213" s="23" t="s">
        <v>320</v>
      </c>
      <c r="F213" s="23" t="s">
        <v>330</v>
      </c>
      <c r="G213" s="23"/>
    </row>
    <row r="215" s="1" customFormat="true" ht="12" hidden="false" customHeight="true" outlineLevel="0" collapsed="false">
      <c r="D215" s="34" t="s">
        <v>315</v>
      </c>
      <c r="E215" s="60" t="s">
        <v>76</v>
      </c>
    </row>
    <row r="216" s="1" customFormat="true" ht="12" hidden="false" customHeight="true" outlineLevel="0" collapsed="false">
      <c r="D216" s="34" t="s">
        <v>316</v>
      </c>
      <c r="F216" s="1" t="s">
        <v>317</v>
      </c>
    </row>
    <row r="217" s="1" customFormat="true" ht="12" hidden="false" customHeight="true" outlineLevel="0" collapsed="false">
      <c r="A217" s="34" t="s">
        <v>318</v>
      </c>
    </row>
    <row r="218" s="1" customFormat="true" ht="13.5" hidden="false" customHeight="true" outlineLevel="0" collapsed="false">
      <c r="A218" s="61"/>
      <c r="B218" s="62" t="s">
        <v>165</v>
      </c>
      <c r="C218" s="62" t="s">
        <v>19</v>
      </c>
      <c r="D218" s="62" t="s">
        <v>166</v>
      </c>
      <c r="E218" s="62" t="s">
        <v>167</v>
      </c>
      <c r="F218" s="62" t="s">
        <v>168</v>
      </c>
      <c r="G218" s="62" t="s">
        <v>169</v>
      </c>
    </row>
    <row r="219" s="1" customFormat="true" ht="13.5" hidden="false" customHeight="true" outlineLevel="0" collapsed="false">
      <c r="A219" s="63" t="n">
        <v>1</v>
      </c>
      <c r="B219" s="23" t="s">
        <v>319</v>
      </c>
      <c r="C219" s="23" t="s">
        <v>324</v>
      </c>
      <c r="D219" s="23" t="s">
        <v>336</v>
      </c>
      <c r="E219" s="23" t="s">
        <v>326</v>
      </c>
      <c r="F219" s="23" t="s">
        <v>322</v>
      </c>
      <c r="G219" s="23" t="s">
        <v>326</v>
      </c>
    </row>
    <row r="220" s="1" customFormat="true" ht="13.5" hidden="false" customHeight="true" outlineLevel="0" collapsed="false">
      <c r="A220" s="63" t="n">
        <v>2</v>
      </c>
      <c r="B220" s="23" t="s">
        <v>326</v>
      </c>
      <c r="C220" s="23" t="s">
        <v>324</v>
      </c>
      <c r="D220" s="23" t="s">
        <v>331</v>
      </c>
      <c r="E220" s="23" t="s">
        <v>325</v>
      </c>
      <c r="F220" s="23" t="s">
        <v>322</v>
      </c>
      <c r="G220" s="23" t="s">
        <v>332</v>
      </c>
    </row>
    <row r="221" s="1" customFormat="true" ht="13.5" hidden="false" customHeight="true" outlineLevel="0" collapsed="false">
      <c r="A221" s="63" t="n">
        <v>3</v>
      </c>
      <c r="B221" s="23" t="s">
        <v>330</v>
      </c>
      <c r="C221" s="23" t="s">
        <v>320</v>
      </c>
      <c r="D221" s="23" t="s">
        <v>334</v>
      </c>
      <c r="E221" s="23" t="s">
        <v>340</v>
      </c>
      <c r="F221" s="23" t="s">
        <v>325</v>
      </c>
      <c r="G221" s="23" t="s">
        <v>331</v>
      </c>
    </row>
    <row r="222" s="1" customFormat="true" ht="13.5" hidden="false" customHeight="true" outlineLevel="0" collapsed="false">
      <c r="A222" s="63" t="n">
        <v>4</v>
      </c>
      <c r="B222" s="23" t="s">
        <v>320</v>
      </c>
      <c r="C222" s="23" t="s">
        <v>326</v>
      </c>
      <c r="D222" s="23" t="s">
        <v>327</v>
      </c>
      <c r="E222" s="23" t="s">
        <v>327</v>
      </c>
      <c r="F222" s="23" t="s">
        <v>325</v>
      </c>
      <c r="G222" s="23" t="s">
        <v>322</v>
      </c>
    </row>
    <row r="223" s="1" customFormat="true" ht="13.5" hidden="false" customHeight="true" outlineLevel="0" collapsed="false">
      <c r="A223" s="63" t="n">
        <v>5</v>
      </c>
      <c r="B223" s="23" t="s">
        <v>320</v>
      </c>
      <c r="C223" s="23" t="s">
        <v>327</v>
      </c>
      <c r="D223" s="23" t="s">
        <v>327</v>
      </c>
      <c r="E223" s="23" t="s">
        <v>328</v>
      </c>
      <c r="F223" s="23" t="s">
        <v>326</v>
      </c>
      <c r="G223" s="23"/>
    </row>
    <row r="225" s="1" customFormat="true" ht="12" hidden="false" customHeight="true" outlineLevel="0" collapsed="false">
      <c r="D225" s="34" t="s">
        <v>315</v>
      </c>
      <c r="E225" s="60" t="s">
        <v>77</v>
      </c>
    </row>
    <row r="226" s="1" customFormat="true" ht="12" hidden="false" customHeight="true" outlineLevel="0" collapsed="false">
      <c r="D226" s="34" t="s">
        <v>316</v>
      </c>
      <c r="F226" s="1" t="s">
        <v>317</v>
      </c>
    </row>
    <row r="227" s="1" customFormat="true" ht="12" hidden="false" customHeight="true" outlineLevel="0" collapsed="false">
      <c r="A227" s="34" t="s">
        <v>318</v>
      </c>
    </row>
    <row r="228" s="1" customFormat="true" ht="13.5" hidden="false" customHeight="true" outlineLevel="0" collapsed="false">
      <c r="A228" s="61"/>
      <c r="B228" s="62" t="s">
        <v>165</v>
      </c>
      <c r="C228" s="62" t="s">
        <v>19</v>
      </c>
      <c r="D228" s="62" t="s">
        <v>166</v>
      </c>
      <c r="E228" s="62" t="s">
        <v>167</v>
      </c>
      <c r="F228" s="62" t="s">
        <v>168</v>
      </c>
      <c r="G228" s="62" t="s">
        <v>169</v>
      </c>
    </row>
    <row r="229" s="1" customFormat="true" ht="13.5" hidden="false" customHeight="true" outlineLevel="0" collapsed="false">
      <c r="A229" s="63" t="n">
        <v>1</v>
      </c>
      <c r="B229" s="23" t="s">
        <v>319</v>
      </c>
      <c r="C229" s="23" t="s">
        <v>332</v>
      </c>
      <c r="D229" s="23" t="s">
        <v>324</v>
      </c>
      <c r="E229" s="23" t="s">
        <v>331</v>
      </c>
      <c r="F229" s="23" t="s">
        <v>320</v>
      </c>
      <c r="G229" s="23" t="s">
        <v>322</v>
      </c>
    </row>
    <row r="230" s="1" customFormat="true" ht="13.5" hidden="false" customHeight="true" outlineLevel="0" collapsed="false">
      <c r="A230" s="63" t="n">
        <v>2</v>
      </c>
      <c r="B230" s="23" t="s">
        <v>334</v>
      </c>
      <c r="C230" s="23" t="s">
        <v>322</v>
      </c>
      <c r="D230" s="23" t="s">
        <v>325</v>
      </c>
      <c r="E230" s="23" t="s">
        <v>325</v>
      </c>
      <c r="F230" s="23" t="s">
        <v>326</v>
      </c>
      <c r="G230" s="23" t="s">
        <v>331</v>
      </c>
    </row>
    <row r="231" s="1" customFormat="true" ht="13.5" hidden="false" customHeight="true" outlineLevel="0" collapsed="false">
      <c r="A231" s="63" t="n">
        <v>3</v>
      </c>
      <c r="B231" s="23" t="s">
        <v>332</v>
      </c>
      <c r="C231" s="23" t="s">
        <v>326</v>
      </c>
      <c r="D231" s="23" t="s">
        <v>326</v>
      </c>
      <c r="E231" s="23" t="s">
        <v>322</v>
      </c>
      <c r="F231" s="23" t="s">
        <v>326</v>
      </c>
      <c r="G231" s="23" t="s">
        <v>335</v>
      </c>
    </row>
    <row r="232" s="1" customFormat="true" ht="13.5" hidden="false" customHeight="true" outlineLevel="0" collapsed="false">
      <c r="A232" s="63" t="n">
        <v>4</v>
      </c>
      <c r="B232" s="23" t="s">
        <v>330</v>
      </c>
      <c r="C232" s="23" t="s">
        <v>327</v>
      </c>
      <c r="D232" s="23" t="s">
        <v>327</v>
      </c>
      <c r="E232" s="23" t="s">
        <v>322</v>
      </c>
      <c r="F232" s="23" t="s">
        <v>335</v>
      </c>
      <c r="G232" s="23" t="s">
        <v>335</v>
      </c>
    </row>
    <row r="233" s="1" customFormat="true" ht="13.5" hidden="false" customHeight="true" outlineLevel="0" collapsed="false">
      <c r="A233" s="63" t="n">
        <v>5</v>
      </c>
      <c r="B233" s="23" t="s">
        <v>320</v>
      </c>
      <c r="C233" s="23" t="s">
        <v>336</v>
      </c>
      <c r="D233" s="23" t="s">
        <v>327</v>
      </c>
      <c r="E233" s="23" t="s">
        <v>326</v>
      </c>
      <c r="F233" s="23" t="s">
        <v>328</v>
      </c>
      <c r="G233" s="23"/>
    </row>
    <row r="235" s="1" customFormat="true" ht="12" hidden="false" customHeight="true" outlineLevel="0" collapsed="false">
      <c r="D235" s="34" t="s">
        <v>315</v>
      </c>
      <c r="E235" s="60" t="s">
        <v>78</v>
      </c>
    </row>
    <row r="236" s="1" customFormat="true" ht="12" hidden="false" customHeight="true" outlineLevel="0" collapsed="false">
      <c r="D236" s="34" t="s">
        <v>316</v>
      </c>
      <c r="F236" s="1" t="s">
        <v>317</v>
      </c>
    </row>
    <row r="237" s="1" customFormat="true" ht="12" hidden="false" customHeight="true" outlineLevel="0" collapsed="false">
      <c r="A237" s="34" t="s">
        <v>318</v>
      </c>
    </row>
    <row r="238" s="1" customFormat="true" ht="13.5" hidden="false" customHeight="true" outlineLevel="0" collapsed="false">
      <c r="A238" s="61"/>
      <c r="B238" s="62" t="s">
        <v>165</v>
      </c>
      <c r="C238" s="62" t="s">
        <v>19</v>
      </c>
      <c r="D238" s="62" t="s">
        <v>166</v>
      </c>
      <c r="E238" s="62" t="s">
        <v>167</v>
      </c>
      <c r="F238" s="62" t="s">
        <v>168</v>
      </c>
      <c r="G238" s="62" t="s">
        <v>169</v>
      </c>
    </row>
    <row r="239" s="1" customFormat="true" ht="13.5" hidden="false" customHeight="true" outlineLevel="0" collapsed="false">
      <c r="A239" s="63" t="n">
        <v>1</v>
      </c>
      <c r="B239" s="23" t="s">
        <v>319</v>
      </c>
      <c r="C239" s="23" t="s">
        <v>326</v>
      </c>
      <c r="D239" s="23" t="s">
        <v>336</v>
      </c>
      <c r="E239" s="23" t="s">
        <v>324</v>
      </c>
      <c r="F239" s="23" t="s">
        <v>328</v>
      </c>
      <c r="G239" s="23" t="s">
        <v>335</v>
      </c>
    </row>
    <row r="240" s="1" customFormat="true" ht="13.5" hidden="false" customHeight="true" outlineLevel="0" collapsed="false">
      <c r="A240" s="63" t="n">
        <v>2</v>
      </c>
      <c r="B240" s="23" t="s">
        <v>327</v>
      </c>
      <c r="C240" s="23" t="s">
        <v>332</v>
      </c>
      <c r="D240" s="23" t="s">
        <v>332</v>
      </c>
      <c r="E240" s="23" t="s">
        <v>320</v>
      </c>
      <c r="F240" s="23" t="s">
        <v>327</v>
      </c>
      <c r="G240" s="23" t="s">
        <v>335</v>
      </c>
    </row>
    <row r="241" s="1" customFormat="true" ht="13.5" hidden="false" customHeight="true" outlineLevel="0" collapsed="false">
      <c r="A241" s="63" t="n">
        <v>3</v>
      </c>
      <c r="B241" s="23" t="s">
        <v>325</v>
      </c>
      <c r="C241" s="23" t="s">
        <v>331</v>
      </c>
      <c r="D241" s="23" t="s">
        <v>322</v>
      </c>
      <c r="E241" s="23" t="s">
        <v>325</v>
      </c>
      <c r="F241" s="23" t="s">
        <v>327</v>
      </c>
      <c r="G241" s="23" t="s">
        <v>330</v>
      </c>
    </row>
    <row r="242" s="1" customFormat="true" ht="13.5" hidden="false" customHeight="true" outlineLevel="0" collapsed="false">
      <c r="A242" s="63" t="n">
        <v>4</v>
      </c>
      <c r="B242" s="23" t="s">
        <v>322</v>
      </c>
      <c r="C242" s="23" t="s">
        <v>326</v>
      </c>
      <c r="D242" s="23" t="s">
        <v>320</v>
      </c>
      <c r="E242" s="23" t="s">
        <v>326</v>
      </c>
      <c r="F242" s="23" t="s">
        <v>322</v>
      </c>
      <c r="G242" s="23" t="s">
        <v>331</v>
      </c>
    </row>
    <row r="243" s="1" customFormat="true" ht="13.5" hidden="false" customHeight="true" outlineLevel="0" collapsed="false">
      <c r="A243" s="63" t="n">
        <v>5</v>
      </c>
      <c r="B243" s="23" t="s">
        <v>335</v>
      </c>
      <c r="C243" s="23" t="s">
        <v>326</v>
      </c>
      <c r="D243" s="23" t="s">
        <v>326</v>
      </c>
      <c r="E243" s="23" t="s">
        <v>334</v>
      </c>
      <c r="F243" s="23" t="s">
        <v>322</v>
      </c>
      <c r="G243" s="23"/>
    </row>
    <row r="245" s="1" customFormat="true" ht="12" hidden="false" customHeight="true" outlineLevel="0" collapsed="false">
      <c r="D245" s="34" t="s">
        <v>315</v>
      </c>
      <c r="E245" s="60" t="s">
        <v>79</v>
      </c>
    </row>
    <row r="246" s="1" customFormat="true" ht="12" hidden="false" customHeight="true" outlineLevel="0" collapsed="false">
      <c r="D246" s="34" t="s">
        <v>316</v>
      </c>
      <c r="F246" s="1" t="s">
        <v>317</v>
      </c>
    </row>
    <row r="247" s="1" customFormat="true" ht="12" hidden="false" customHeight="true" outlineLevel="0" collapsed="false">
      <c r="A247" s="34" t="s">
        <v>318</v>
      </c>
    </row>
    <row r="248" s="1" customFormat="true" ht="13.5" hidden="false" customHeight="true" outlineLevel="0" collapsed="false">
      <c r="A248" s="61"/>
      <c r="B248" s="62" t="s">
        <v>165</v>
      </c>
      <c r="C248" s="62" t="s">
        <v>19</v>
      </c>
      <c r="D248" s="62" t="s">
        <v>166</v>
      </c>
      <c r="E248" s="62" t="s">
        <v>167</v>
      </c>
      <c r="F248" s="62" t="s">
        <v>168</v>
      </c>
      <c r="G248" s="62" t="s">
        <v>169</v>
      </c>
    </row>
    <row r="249" s="1" customFormat="true" ht="13.5" hidden="false" customHeight="true" outlineLevel="0" collapsed="false">
      <c r="A249" s="63" t="n">
        <v>1</v>
      </c>
      <c r="B249" s="23" t="s">
        <v>319</v>
      </c>
      <c r="C249" s="23" t="s">
        <v>331</v>
      </c>
      <c r="D249" s="23" t="s">
        <v>331</v>
      </c>
      <c r="E249" s="23" t="s">
        <v>329</v>
      </c>
      <c r="F249" s="23" t="s">
        <v>332</v>
      </c>
      <c r="G249" s="23" t="s">
        <v>326</v>
      </c>
    </row>
    <row r="250" s="1" customFormat="true" ht="13.5" hidden="false" customHeight="true" outlineLevel="0" collapsed="false">
      <c r="A250" s="63" t="n">
        <v>2</v>
      </c>
      <c r="B250" s="23" t="s">
        <v>330</v>
      </c>
      <c r="C250" s="23" t="s">
        <v>327</v>
      </c>
      <c r="D250" s="23" t="s">
        <v>327</v>
      </c>
      <c r="E250" s="23" t="s">
        <v>327</v>
      </c>
      <c r="F250" s="23" t="s">
        <v>320</v>
      </c>
      <c r="G250" s="23" t="s">
        <v>322</v>
      </c>
    </row>
    <row r="251" s="1" customFormat="true" ht="13.5" hidden="false" customHeight="true" outlineLevel="0" collapsed="false">
      <c r="A251" s="63" t="n">
        <v>3</v>
      </c>
      <c r="B251" s="23" t="s">
        <v>330</v>
      </c>
      <c r="C251" s="23" t="s">
        <v>320</v>
      </c>
      <c r="D251" s="23" t="s">
        <v>327</v>
      </c>
      <c r="E251" s="23" t="s">
        <v>327</v>
      </c>
      <c r="F251" s="23" t="s">
        <v>325</v>
      </c>
      <c r="G251" s="23" t="s">
        <v>325</v>
      </c>
    </row>
    <row r="252" s="1" customFormat="true" ht="13.5" hidden="false" customHeight="true" outlineLevel="0" collapsed="false">
      <c r="A252" s="63" t="n">
        <v>4</v>
      </c>
      <c r="B252" s="23" t="s">
        <v>328</v>
      </c>
      <c r="C252" s="23" t="s">
        <v>326</v>
      </c>
      <c r="D252" s="23" t="s">
        <v>332</v>
      </c>
      <c r="E252" s="23" t="s">
        <v>334</v>
      </c>
      <c r="F252" s="23" t="s">
        <v>322</v>
      </c>
      <c r="G252" s="23" t="s">
        <v>340</v>
      </c>
    </row>
    <row r="253" s="1" customFormat="true" ht="13.5" hidden="false" customHeight="true" outlineLevel="0" collapsed="false">
      <c r="A253" s="63" t="n">
        <v>5</v>
      </c>
      <c r="B253" s="23" t="s">
        <v>329</v>
      </c>
      <c r="C253" s="23" t="s">
        <v>326</v>
      </c>
      <c r="D253" s="23" t="s">
        <v>343</v>
      </c>
      <c r="E253" s="23" t="s">
        <v>326</v>
      </c>
      <c r="F253" s="23" t="s">
        <v>322</v>
      </c>
      <c r="G253" s="23"/>
    </row>
    <row r="255" s="1" customFormat="true" ht="12" hidden="false" customHeight="true" outlineLevel="0" collapsed="false">
      <c r="D255" s="34" t="s">
        <v>315</v>
      </c>
      <c r="E255" s="60" t="s">
        <v>80</v>
      </c>
    </row>
    <row r="256" s="1" customFormat="true" ht="12" hidden="false" customHeight="true" outlineLevel="0" collapsed="false">
      <c r="D256" s="34" t="s">
        <v>316</v>
      </c>
      <c r="F256" s="1" t="s">
        <v>317</v>
      </c>
    </row>
    <row r="257" s="1" customFormat="true" ht="12" hidden="false" customHeight="true" outlineLevel="0" collapsed="false">
      <c r="A257" s="34" t="s">
        <v>318</v>
      </c>
    </row>
    <row r="258" s="1" customFormat="true" ht="13.5" hidden="false" customHeight="true" outlineLevel="0" collapsed="false">
      <c r="A258" s="61"/>
      <c r="B258" s="62" t="s">
        <v>165</v>
      </c>
      <c r="C258" s="62" t="s">
        <v>19</v>
      </c>
      <c r="D258" s="62" t="s">
        <v>166</v>
      </c>
      <c r="E258" s="62" t="s">
        <v>167</v>
      </c>
      <c r="F258" s="62" t="s">
        <v>168</v>
      </c>
      <c r="G258" s="62" t="s">
        <v>169</v>
      </c>
    </row>
    <row r="259" s="1" customFormat="true" ht="13.5" hidden="false" customHeight="true" outlineLevel="0" collapsed="false">
      <c r="A259" s="63" t="n">
        <v>1</v>
      </c>
      <c r="B259" s="23" t="s">
        <v>319</v>
      </c>
      <c r="C259" s="23" t="s">
        <v>327</v>
      </c>
      <c r="D259" s="23" t="s">
        <v>329</v>
      </c>
      <c r="E259" s="23" t="s">
        <v>322</v>
      </c>
      <c r="F259" s="23" t="s">
        <v>336</v>
      </c>
      <c r="G259" s="23" t="s">
        <v>332</v>
      </c>
    </row>
    <row r="260" s="1" customFormat="true" ht="13.5" hidden="false" customHeight="true" outlineLevel="0" collapsed="false">
      <c r="A260" s="63" t="n">
        <v>2</v>
      </c>
      <c r="B260" s="23" t="s">
        <v>330</v>
      </c>
      <c r="C260" s="23" t="s">
        <v>328</v>
      </c>
      <c r="D260" s="23" t="s">
        <v>340</v>
      </c>
      <c r="E260" s="23" t="s">
        <v>327</v>
      </c>
      <c r="F260" s="23" t="s">
        <v>336</v>
      </c>
      <c r="G260" s="23" t="s">
        <v>320</v>
      </c>
    </row>
    <row r="261" s="1" customFormat="true" ht="13.5" hidden="false" customHeight="true" outlineLevel="0" collapsed="false">
      <c r="A261" s="63" t="n">
        <v>3</v>
      </c>
      <c r="B261" s="23" t="s">
        <v>332</v>
      </c>
      <c r="C261" s="23" t="s">
        <v>325</v>
      </c>
      <c r="D261" s="23" t="s">
        <v>327</v>
      </c>
      <c r="E261" s="23" t="s">
        <v>326</v>
      </c>
      <c r="F261" s="23" t="s">
        <v>326</v>
      </c>
      <c r="G261" s="23" t="s">
        <v>322</v>
      </c>
    </row>
    <row r="262" s="1" customFormat="true" ht="13.5" hidden="false" customHeight="true" outlineLevel="0" collapsed="false">
      <c r="A262" s="63" t="n">
        <v>4</v>
      </c>
      <c r="B262" s="23" t="s">
        <v>327</v>
      </c>
      <c r="C262" s="23" t="s">
        <v>325</v>
      </c>
      <c r="D262" s="23" t="s">
        <v>331</v>
      </c>
      <c r="E262" s="23" t="s">
        <v>330</v>
      </c>
      <c r="F262" s="23" t="s">
        <v>326</v>
      </c>
      <c r="G262" s="23" t="s">
        <v>320</v>
      </c>
    </row>
    <row r="263" s="1" customFormat="true" ht="13.5" hidden="false" customHeight="true" outlineLevel="0" collapsed="false">
      <c r="A263" s="63" t="n">
        <v>5</v>
      </c>
      <c r="B263" s="23" t="s">
        <v>327</v>
      </c>
      <c r="C263" s="23" t="s">
        <v>331</v>
      </c>
      <c r="D263" s="23" t="s">
        <v>326</v>
      </c>
      <c r="E263" s="23" t="s">
        <v>322</v>
      </c>
      <c r="F263" s="23" t="s">
        <v>334</v>
      </c>
      <c r="G263" s="23"/>
    </row>
    <row r="265" s="1" customFormat="true" ht="12" hidden="false" customHeight="true" outlineLevel="0" collapsed="false">
      <c r="D265" s="34" t="s">
        <v>315</v>
      </c>
      <c r="E265" s="60" t="s">
        <v>81</v>
      </c>
    </row>
    <row r="266" s="1" customFormat="true" ht="12" hidden="false" customHeight="true" outlineLevel="0" collapsed="false">
      <c r="D266" s="34" t="s">
        <v>316</v>
      </c>
      <c r="F266" s="1" t="s">
        <v>317</v>
      </c>
    </row>
    <row r="267" s="1" customFormat="true" ht="12" hidden="false" customHeight="true" outlineLevel="0" collapsed="false">
      <c r="A267" s="34" t="s">
        <v>318</v>
      </c>
    </row>
    <row r="268" s="1" customFormat="true" ht="13.5" hidden="false" customHeight="true" outlineLevel="0" collapsed="false">
      <c r="A268" s="61"/>
      <c r="B268" s="62" t="s">
        <v>165</v>
      </c>
      <c r="C268" s="62" t="s">
        <v>19</v>
      </c>
      <c r="D268" s="62" t="s">
        <v>166</v>
      </c>
      <c r="E268" s="62" t="s">
        <v>167</v>
      </c>
      <c r="F268" s="62" t="s">
        <v>168</v>
      </c>
      <c r="G268" s="62" t="s">
        <v>169</v>
      </c>
    </row>
    <row r="269" s="1" customFormat="true" ht="13.5" hidden="false" customHeight="true" outlineLevel="0" collapsed="false">
      <c r="A269" s="63" t="n">
        <v>1</v>
      </c>
      <c r="B269" s="23" t="s">
        <v>319</v>
      </c>
      <c r="C269" s="23" t="s">
        <v>332</v>
      </c>
      <c r="D269" s="23" t="s">
        <v>331</v>
      </c>
      <c r="E269" s="23" t="s">
        <v>332</v>
      </c>
      <c r="F269" s="23" t="s">
        <v>327</v>
      </c>
      <c r="G269" s="23" t="s">
        <v>326</v>
      </c>
    </row>
    <row r="270" s="1" customFormat="true" ht="13.5" hidden="false" customHeight="true" outlineLevel="0" collapsed="false">
      <c r="A270" s="63" t="n">
        <v>2</v>
      </c>
      <c r="B270" s="23" t="s">
        <v>322</v>
      </c>
      <c r="C270" s="23" t="s">
        <v>330</v>
      </c>
      <c r="D270" s="23" t="s">
        <v>327</v>
      </c>
      <c r="E270" s="23" t="s">
        <v>324</v>
      </c>
      <c r="F270" s="23" t="s">
        <v>327</v>
      </c>
      <c r="G270" s="23" t="s">
        <v>326</v>
      </c>
    </row>
    <row r="271" s="1" customFormat="true" ht="13.5" hidden="false" customHeight="true" outlineLevel="0" collapsed="false">
      <c r="A271" s="63" t="n">
        <v>3</v>
      </c>
      <c r="B271" s="23" t="s">
        <v>322</v>
      </c>
      <c r="C271" s="23" t="s">
        <v>337</v>
      </c>
      <c r="D271" s="23" t="s">
        <v>342</v>
      </c>
      <c r="E271" s="23" t="s">
        <v>342</v>
      </c>
      <c r="F271" s="23" t="s">
        <v>326</v>
      </c>
      <c r="G271" s="23" t="s">
        <v>328</v>
      </c>
    </row>
    <row r="272" s="1" customFormat="true" ht="13.5" hidden="false" customHeight="true" outlineLevel="0" collapsed="false">
      <c r="A272" s="63" t="n">
        <v>4</v>
      </c>
      <c r="B272" s="23" t="s">
        <v>336</v>
      </c>
      <c r="C272" s="23" t="s">
        <v>327</v>
      </c>
      <c r="D272" s="23" t="s">
        <v>325</v>
      </c>
      <c r="E272" s="23" t="s">
        <v>342</v>
      </c>
      <c r="F272" s="23" t="s">
        <v>325</v>
      </c>
      <c r="G272" s="23" t="s">
        <v>327</v>
      </c>
    </row>
    <row r="273" s="1" customFormat="true" ht="13.5" hidden="false" customHeight="true" outlineLevel="0" collapsed="false">
      <c r="A273" s="63" t="n">
        <v>5</v>
      </c>
      <c r="B273" s="23" t="s">
        <v>334</v>
      </c>
      <c r="C273" s="23" t="s">
        <v>326</v>
      </c>
      <c r="D273" s="23" t="s">
        <v>326</v>
      </c>
      <c r="E273" s="23" t="s">
        <v>337</v>
      </c>
      <c r="F273" s="23" t="s">
        <v>331</v>
      </c>
      <c r="G273" s="23"/>
    </row>
    <row r="275" s="1" customFormat="true" ht="12" hidden="false" customHeight="true" outlineLevel="0" collapsed="false">
      <c r="D275" s="34" t="s">
        <v>315</v>
      </c>
      <c r="E275" s="60" t="s">
        <v>82</v>
      </c>
    </row>
    <row r="276" s="1" customFormat="true" ht="12" hidden="false" customHeight="true" outlineLevel="0" collapsed="false">
      <c r="D276" s="34" t="s">
        <v>316</v>
      </c>
      <c r="F276" s="1" t="s">
        <v>317</v>
      </c>
    </row>
    <row r="277" s="1" customFormat="true" ht="12" hidden="false" customHeight="true" outlineLevel="0" collapsed="false">
      <c r="A277" s="34" t="s">
        <v>318</v>
      </c>
    </row>
    <row r="278" s="1" customFormat="true" ht="13.5" hidden="false" customHeight="true" outlineLevel="0" collapsed="false">
      <c r="A278" s="61"/>
      <c r="B278" s="62" t="s">
        <v>165</v>
      </c>
      <c r="C278" s="62" t="s">
        <v>19</v>
      </c>
      <c r="D278" s="62" t="s">
        <v>166</v>
      </c>
      <c r="E278" s="62" t="s">
        <v>167</v>
      </c>
      <c r="F278" s="62" t="s">
        <v>168</v>
      </c>
      <c r="G278" s="62" t="s">
        <v>169</v>
      </c>
    </row>
    <row r="279" s="1" customFormat="true" ht="13.5" hidden="false" customHeight="true" outlineLevel="0" collapsed="false">
      <c r="A279" s="63" t="n">
        <v>1</v>
      </c>
      <c r="B279" s="23" t="s">
        <v>319</v>
      </c>
      <c r="C279" s="23" t="s">
        <v>334</v>
      </c>
      <c r="D279" s="23" t="s">
        <v>327</v>
      </c>
      <c r="E279" s="23" t="s">
        <v>327</v>
      </c>
      <c r="F279" s="23" t="s">
        <v>322</v>
      </c>
      <c r="G279" s="23" t="s">
        <v>328</v>
      </c>
    </row>
    <row r="280" s="1" customFormat="true" ht="13.5" hidden="false" customHeight="true" outlineLevel="0" collapsed="false">
      <c r="A280" s="63" t="n">
        <v>2</v>
      </c>
      <c r="B280" s="23" t="s">
        <v>326</v>
      </c>
      <c r="C280" s="23" t="s">
        <v>331</v>
      </c>
      <c r="D280" s="23" t="s">
        <v>327</v>
      </c>
      <c r="E280" s="23" t="s">
        <v>327</v>
      </c>
      <c r="F280" s="23" t="s">
        <v>326</v>
      </c>
      <c r="G280" s="23" t="s">
        <v>322</v>
      </c>
    </row>
    <row r="281" s="1" customFormat="true" ht="13.5" hidden="false" customHeight="true" outlineLevel="0" collapsed="false">
      <c r="A281" s="63" t="n">
        <v>3</v>
      </c>
      <c r="B281" s="23" t="s">
        <v>325</v>
      </c>
      <c r="C281" s="23" t="s">
        <v>326</v>
      </c>
      <c r="D281" s="23" t="s">
        <v>332</v>
      </c>
      <c r="E281" s="23" t="s">
        <v>331</v>
      </c>
      <c r="F281" s="23" t="s">
        <v>324</v>
      </c>
      <c r="G281" s="23" t="s">
        <v>322</v>
      </c>
    </row>
    <row r="282" s="1" customFormat="true" ht="13.5" hidden="false" customHeight="true" outlineLevel="0" collapsed="false">
      <c r="A282" s="63" t="n">
        <v>4</v>
      </c>
      <c r="B282" s="23" t="s">
        <v>330</v>
      </c>
      <c r="C282" s="23" t="s">
        <v>326</v>
      </c>
      <c r="D282" s="23" t="s">
        <v>326</v>
      </c>
      <c r="E282" s="23" t="s">
        <v>342</v>
      </c>
      <c r="F282" s="23" t="s">
        <v>332</v>
      </c>
      <c r="G282" s="23" t="s">
        <v>327</v>
      </c>
    </row>
    <row r="283" s="1" customFormat="true" ht="13.5" hidden="false" customHeight="true" outlineLevel="0" collapsed="false">
      <c r="A283" s="63" t="n">
        <v>5</v>
      </c>
      <c r="B283" s="23" t="s">
        <v>320</v>
      </c>
      <c r="C283" s="23" t="s">
        <v>325</v>
      </c>
      <c r="D283" s="23" t="s">
        <v>336</v>
      </c>
      <c r="E283" s="23" t="s">
        <v>342</v>
      </c>
      <c r="F283" s="23" t="s">
        <v>320</v>
      </c>
      <c r="G283" s="23"/>
    </row>
    <row r="285" s="1" customFormat="true" ht="12" hidden="false" customHeight="true" outlineLevel="0" collapsed="false">
      <c r="D285" s="34" t="s">
        <v>315</v>
      </c>
      <c r="E285" s="60" t="s">
        <v>83</v>
      </c>
    </row>
    <row r="286" s="1" customFormat="true" ht="12" hidden="false" customHeight="true" outlineLevel="0" collapsed="false">
      <c r="D286" s="34" t="s">
        <v>316</v>
      </c>
      <c r="F286" s="1" t="s">
        <v>317</v>
      </c>
    </row>
    <row r="287" s="1" customFormat="true" ht="12" hidden="false" customHeight="true" outlineLevel="0" collapsed="false">
      <c r="A287" s="34" t="s">
        <v>318</v>
      </c>
    </row>
    <row r="288" s="1" customFormat="true" ht="13.5" hidden="false" customHeight="true" outlineLevel="0" collapsed="false">
      <c r="A288" s="61"/>
      <c r="B288" s="62" t="s">
        <v>165</v>
      </c>
      <c r="C288" s="62" t="s">
        <v>19</v>
      </c>
      <c r="D288" s="62" t="s">
        <v>166</v>
      </c>
      <c r="E288" s="62" t="s">
        <v>167</v>
      </c>
      <c r="F288" s="62" t="s">
        <v>168</v>
      </c>
      <c r="G288" s="62" t="s">
        <v>169</v>
      </c>
    </row>
    <row r="289" s="1" customFormat="true" ht="13.5" hidden="false" customHeight="true" outlineLevel="0" collapsed="false">
      <c r="A289" s="63" t="n">
        <v>1</v>
      </c>
      <c r="B289" s="23" t="s">
        <v>319</v>
      </c>
      <c r="C289" s="23" t="s">
        <v>327</v>
      </c>
      <c r="D289" s="23" t="s">
        <v>328</v>
      </c>
      <c r="E289" s="23" t="s">
        <v>330</v>
      </c>
      <c r="F289" s="23" t="s">
        <v>344</v>
      </c>
      <c r="G289" s="23" t="s">
        <v>334</v>
      </c>
    </row>
    <row r="290" s="1" customFormat="true" ht="13.5" hidden="false" customHeight="true" outlineLevel="0" collapsed="false">
      <c r="A290" s="63" t="n">
        <v>2</v>
      </c>
      <c r="B290" s="23" t="s">
        <v>332</v>
      </c>
      <c r="C290" s="23" t="s">
        <v>320</v>
      </c>
      <c r="D290" s="23" t="s">
        <v>345</v>
      </c>
      <c r="E290" s="23" t="s">
        <v>324</v>
      </c>
      <c r="F290" s="23" t="s">
        <v>344</v>
      </c>
      <c r="G290" s="23" t="s">
        <v>331</v>
      </c>
    </row>
    <row r="291" s="1" customFormat="true" ht="13.5" hidden="false" customHeight="true" outlineLevel="0" collapsed="false">
      <c r="A291" s="63" t="n">
        <v>3</v>
      </c>
      <c r="B291" s="23" t="s">
        <v>327</v>
      </c>
      <c r="C291" s="23" t="s">
        <v>320</v>
      </c>
      <c r="D291" s="23" t="s">
        <v>345</v>
      </c>
      <c r="E291" s="23" t="s">
        <v>326</v>
      </c>
      <c r="F291" s="23" t="s">
        <v>322</v>
      </c>
      <c r="G291" s="23" t="s">
        <v>326</v>
      </c>
    </row>
    <row r="292" s="1" customFormat="true" ht="13.5" hidden="false" customHeight="true" outlineLevel="0" collapsed="false">
      <c r="A292" s="63" t="n">
        <v>4</v>
      </c>
      <c r="B292" s="23" t="s">
        <v>344</v>
      </c>
      <c r="C292" s="23" t="s">
        <v>327</v>
      </c>
      <c r="D292" s="23" t="s">
        <v>326</v>
      </c>
      <c r="E292" s="23" t="s">
        <v>326</v>
      </c>
      <c r="F292" s="23" t="s">
        <v>327</v>
      </c>
      <c r="G292" s="23" t="s">
        <v>327</v>
      </c>
    </row>
    <row r="293" s="1" customFormat="true" ht="13.5" hidden="false" customHeight="true" outlineLevel="0" collapsed="false">
      <c r="A293" s="63" t="n">
        <v>5</v>
      </c>
      <c r="B293" s="23" t="s">
        <v>336</v>
      </c>
      <c r="C293" s="23" t="s">
        <v>325</v>
      </c>
      <c r="D293" s="23" t="s">
        <v>326</v>
      </c>
      <c r="E293" s="23" t="s">
        <v>325</v>
      </c>
      <c r="F293" s="23" t="s">
        <v>331</v>
      </c>
      <c r="G293" s="23"/>
    </row>
    <row r="295" s="1" customFormat="true" ht="12" hidden="false" customHeight="true" outlineLevel="0" collapsed="false">
      <c r="D295" s="34" t="s">
        <v>315</v>
      </c>
      <c r="E295" s="60" t="s">
        <v>84</v>
      </c>
    </row>
    <row r="296" s="1" customFormat="true" ht="12" hidden="false" customHeight="true" outlineLevel="0" collapsed="false">
      <c r="D296" s="34" t="s">
        <v>316</v>
      </c>
      <c r="F296" s="1" t="s">
        <v>317</v>
      </c>
    </row>
    <row r="297" s="1" customFormat="true" ht="12" hidden="false" customHeight="true" outlineLevel="0" collapsed="false">
      <c r="A297" s="34" t="s">
        <v>318</v>
      </c>
    </row>
    <row r="298" s="1" customFormat="true" ht="13.5" hidden="false" customHeight="true" outlineLevel="0" collapsed="false">
      <c r="A298" s="61"/>
      <c r="B298" s="62" t="s">
        <v>165</v>
      </c>
      <c r="C298" s="62" t="s">
        <v>19</v>
      </c>
      <c r="D298" s="62" t="s">
        <v>166</v>
      </c>
      <c r="E298" s="62" t="s">
        <v>167</v>
      </c>
      <c r="F298" s="62" t="s">
        <v>168</v>
      </c>
      <c r="G298" s="62" t="s">
        <v>169</v>
      </c>
    </row>
    <row r="299" s="1" customFormat="true" ht="13.5" hidden="false" customHeight="true" outlineLevel="0" collapsed="false">
      <c r="A299" s="63" t="n">
        <v>1</v>
      </c>
      <c r="B299" s="23" t="s">
        <v>319</v>
      </c>
      <c r="C299" s="23" t="s">
        <v>330</v>
      </c>
      <c r="D299" s="23" t="s">
        <v>326</v>
      </c>
      <c r="E299" s="23" t="s">
        <v>336</v>
      </c>
      <c r="F299" s="23" t="s">
        <v>334</v>
      </c>
      <c r="G299" s="23" t="s">
        <v>322</v>
      </c>
    </row>
    <row r="300" s="1" customFormat="true" ht="13.5" hidden="false" customHeight="true" outlineLevel="0" collapsed="false">
      <c r="A300" s="63" t="n">
        <v>2</v>
      </c>
      <c r="B300" s="23" t="s">
        <v>326</v>
      </c>
      <c r="C300" s="23" t="s">
        <v>331</v>
      </c>
      <c r="D300" s="23" t="s">
        <v>326</v>
      </c>
      <c r="E300" s="23" t="s">
        <v>328</v>
      </c>
      <c r="F300" s="23" t="s">
        <v>331</v>
      </c>
      <c r="G300" s="23" t="s">
        <v>327</v>
      </c>
    </row>
    <row r="301" s="1" customFormat="true" ht="13.5" hidden="false" customHeight="true" outlineLevel="0" collapsed="false">
      <c r="A301" s="63" t="n">
        <v>3</v>
      </c>
      <c r="B301" s="23" t="s">
        <v>347</v>
      </c>
      <c r="C301" s="23" t="s">
        <v>332</v>
      </c>
      <c r="D301" s="23" t="s">
        <v>325</v>
      </c>
      <c r="E301" s="23" t="s">
        <v>347</v>
      </c>
      <c r="F301" s="23" t="s">
        <v>327</v>
      </c>
      <c r="G301" s="23" t="s">
        <v>346</v>
      </c>
    </row>
    <row r="302" s="1" customFormat="true" ht="13.5" hidden="false" customHeight="true" outlineLevel="0" collapsed="false">
      <c r="A302" s="63" t="n">
        <v>4</v>
      </c>
      <c r="B302" s="23" t="s">
        <v>347</v>
      </c>
      <c r="C302" s="23" t="s">
        <v>320</v>
      </c>
      <c r="D302" s="23" t="s">
        <v>326</v>
      </c>
      <c r="E302" s="23" t="s">
        <v>320</v>
      </c>
      <c r="F302" s="23" t="s">
        <v>327</v>
      </c>
      <c r="G302" s="23" t="s">
        <v>346</v>
      </c>
    </row>
    <row r="303" s="1" customFormat="true" ht="13.5" hidden="false" customHeight="true" outlineLevel="0" collapsed="false">
      <c r="A303" s="63" t="n">
        <v>5</v>
      </c>
      <c r="B303" s="23" t="s">
        <v>326</v>
      </c>
      <c r="C303" s="23" t="s">
        <v>327</v>
      </c>
      <c r="D303" s="23" t="s">
        <v>327</v>
      </c>
      <c r="E303" s="23" t="s">
        <v>324</v>
      </c>
      <c r="F303" s="23" t="s">
        <v>325</v>
      </c>
      <c r="G303" s="23"/>
    </row>
    <row r="305" s="1" customFormat="true" ht="12" hidden="false" customHeight="true" outlineLevel="0" collapsed="false">
      <c r="D305" s="34" t="s">
        <v>315</v>
      </c>
      <c r="E305" s="60" t="s">
        <v>85</v>
      </c>
    </row>
    <row r="306" s="1" customFormat="true" ht="12" hidden="false" customHeight="true" outlineLevel="0" collapsed="false">
      <c r="D306" s="34" t="s">
        <v>316</v>
      </c>
      <c r="F306" s="1" t="s">
        <v>317</v>
      </c>
    </row>
    <row r="307" s="1" customFormat="true" ht="12" hidden="false" customHeight="true" outlineLevel="0" collapsed="false">
      <c r="A307" s="34" t="s">
        <v>318</v>
      </c>
    </row>
    <row r="308" s="1" customFormat="true" ht="13.5" hidden="false" customHeight="true" outlineLevel="0" collapsed="false">
      <c r="A308" s="61"/>
      <c r="B308" s="62" t="s">
        <v>165</v>
      </c>
      <c r="C308" s="62" t="s">
        <v>19</v>
      </c>
      <c r="D308" s="62" t="s">
        <v>166</v>
      </c>
      <c r="E308" s="62" t="s">
        <v>167</v>
      </c>
      <c r="F308" s="62" t="s">
        <v>168</v>
      </c>
      <c r="G308" s="62" t="s">
        <v>169</v>
      </c>
    </row>
    <row r="309" s="1" customFormat="true" ht="13.5" hidden="false" customHeight="true" outlineLevel="0" collapsed="false">
      <c r="A309" s="63" t="n">
        <v>1</v>
      </c>
      <c r="B309" s="23" t="s">
        <v>319</v>
      </c>
      <c r="C309" s="23" t="s">
        <v>322</v>
      </c>
      <c r="D309" s="23" t="s">
        <v>327</v>
      </c>
      <c r="E309" s="23" t="s">
        <v>326</v>
      </c>
      <c r="F309" s="23" t="s">
        <v>331</v>
      </c>
      <c r="G309" s="23" t="s">
        <v>324</v>
      </c>
    </row>
    <row r="310" s="1" customFormat="true" ht="13.5" hidden="false" customHeight="true" outlineLevel="0" collapsed="false">
      <c r="A310" s="63" t="n">
        <v>2</v>
      </c>
      <c r="B310" s="23" t="s">
        <v>327</v>
      </c>
      <c r="C310" s="23" t="s">
        <v>325</v>
      </c>
      <c r="D310" s="23" t="s">
        <v>336</v>
      </c>
      <c r="E310" s="23" t="s">
        <v>326</v>
      </c>
      <c r="F310" s="23" t="s">
        <v>330</v>
      </c>
      <c r="G310" s="23" t="s">
        <v>326</v>
      </c>
    </row>
    <row r="311" s="1" customFormat="true" ht="13.5" hidden="false" customHeight="true" outlineLevel="0" collapsed="false">
      <c r="A311" s="63" t="n">
        <v>3</v>
      </c>
      <c r="B311" s="23" t="s">
        <v>322</v>
      </c>
      <c r="C311" s="23" t="s">
        <v>325</v>
      </c>
      <c r="D311" s="23" t="s">
        <v>325</v>
      </c>
      <c r="E311" s="23" t="s">
        <v>320</v>
      </c>
      <c r="F311" s="23" t="s">
        <v>326</v>
      </c>
      <c r="G311" s="23" t="s">
        <v>332</v>
      </c>
    </row>
    <row r="312" s="1" customFormat="true" ht="13.5" hidden="false" customHeight="true" outlineLevel="0" collapsed="false">
      <c r="A312" s="63" t="n">
        <v>4</v>
      </c>
      <c r="B312" s="23" t="s">
        <v>328</v>
      </c>
      <c r="C312" s="23" t="s">
        <v>332</v>
      </c>
      <c r="D312" s="23" t="s">
        <v>320</v>
      </c>
      <c r="E312" s="23" t="s">
        <v>320</v>
      </c>
      <c r="F312" s="23" t="s">
        <v>327</v>
      </c>
      <c r="G312" s="23" t="s">
        <v>331</v>
      </c>
    </row>
    <row r="313" s="1" customFormat="true" ht="13.5" hidden="false" customHeight="true" outlineLevel="0" collapsed="false">
      <c r="A313" s="63" t="n">
        <v>5</v>
      </c>
      <c r="B313" s="23" t="s">
        <v>326</v>
      </c>
      <c r="C313" s="23" t="s">
        <v>334</v>
      </c>
      <c r="D313" s="23" t="s">
        <v>326</v>
      </c>
      <c r="E313" s="23" t="s">
        <v>327</v>
      </c>
      <c r="F313" s="23" t="s">
        <v>322</v>
      </c>
      <c r="G313" s="23"/>
    </row>
    <row r="315" s="1" customFormat="true" ht="12" hidden="false" customHeight="true" outlineLevel="0" collapsed="false">
      <c r="D315" s="34" t="s">
        <v>315</v>
      </c>
      <c r="E315" s="60" t="s">
        <v>86</v>
      </c>
    </row>
    <row r="316" s="1" customFormat="true" ht="12" hidden="false" customHeight="true" outlineLevel="0" collapsed="false">
      <c r="D316" s="34" t="s">
        <v>316</v>
      </c>
      <c r="F316" s="1" t="s">
        <v>317</v>
      </c>
    </row>
    <row r="317" s="1" customFormat="true" ht="12" hidden="false" customHeight="true" outlineLevel="0" collapsed="false">
      <c r="A317" s="34" t="s">
        <v>318</v>
      </c>
    </row>
    <row r="318" s="1" customFormat="true" ht="13.5" hidden="false" customHeight="true" outlineLevel="0" collapsed="false">
      <c r="A318" s="61"/>
      <c r="B318" s="62" t="s">
        <v>165</v>
      </c>
      <c r="C318" s="62" t="s">
        <v>19</v>
      </c>
      <c r="D318" s="62" t="s">
        <v>166</v>
      </c>
      <c r="E318" s="62" t="s">
        <v>167</v>
      </c>
      <c r="F318" s="62" t="s">
        <v>168</v>
      </c>
      <c r="G318" s="62" t="s">
        <v>169</v>
      </c>
    </row>
    <row r="319" s="1" customFormat="true" ht="13.5" hidden="false" customHeight="true" outlineLevel="0" collapsed="false">
      <c r="A319" s="63" t="n">
        <v>1</v>
      </c>
      <c r="B319" s="23" t="s">
        <v>319</v>
      </c>
      <c r="C319" s="23" t="s">
        <v>322</v>
      </c>
      <c r="D319" s="23" t="s">
        <v>330</v>
      </c>
      <c r="E319" s="23" t="s">
        <v>335</v>
      </c>
      <c r="F319" s="23" t="s">
        <v>335</v>
      </c>
      <c r="G319" s="23" t="s">
        <v>320</v>
      </c>
    </row>
    <row r="320" s="1" customFormat="true" ht="13.5" hidden="false" customHeight="true" outlineLevel="0" collapsed="false">
      <c r="A320" s="63" t="n">
        <v>2</v>
      </c>
      <c r="B320" s="23" t="s">
        <v>326</v>
      </c>
      <c r="C320" s="23" t="s">
        <v>322</v>
      </c>
      <c r="D320" s="23" t="s">
        <v>334</v>
      </c>
      <c r="E320" s="23" t="s">
        <v>326</v>
      </c>
      <c r="F320" s="23" t="s">
        <v>326</v>
      </c>
      <c r="G320" s="23" t="s">
        <v>320</v>
      </c>
    </row>
    <row r="321" s="1" customFormat="true" ht="13.5" hidden="false" customHeight="true" outlineLevel="0" collapsed="false">
      <c r="A321" s="63" t="n">
        <v>3</v>
      </c>
      <c r="B321" s="23" t="s">
        <v>335</v>
      </c>
      <c r="C321" s="23" t="s">
        <v>331</v>
      </c>
      <c r="D321" s="23" t="s">
        <v>332</v>
      </c>
      <c r="E321" s="23" t="s">
        <v>328</v>
      </c>
      <c r="F321" s="23" t="s">
        <v>332</v>
      </c>
      <c r="G321" s="23" t="s">
        <v>325</v>
      </c>
    </row>
    <row r="322" s="1" customFormat="true" ht="13.5" hidden="false" customHeight="true" outlineLevel="0" collapsed="false">
      <c r="A322" s="63" t="n">
        <v>4</v>
      </c>
      <c r="B322" s="23" t="s">
        <v>322</v>
      </c>
      <c r="C322" s="23" t="s">
        <v>335</v>
      </c>
      <c r="D322" s="23" t="s">
        <v>324</v>
      </c>
      <c r="E322" s="23" t="s">
        <v>331</v>
      </c>
      <c r="F322" s="23" t="s">
        <v>326</v>
      </c>
      <c r="G322" s="23" t="s">
        <v>326</v>
      </c>
    </row>
    <row r="323" s="1" customFormat="true" ht="13.5" hidden="false" customHeight="true" outlineLevel="0" collapsed="false">
      <c r="A323" s="63" t="n">
        <v>5</v>
      </c>
      <c r="B323" s="23" t="s">
        <v>322</v>
      </c>
      <c r="C323" s="23" t="s">
        <v>335</v>
      </c>
      <c r="D323" s="23" t="s">
        <v>320</v>
      </c>
      <c r="E323" s="23" t="s">
        <v>336</v>
      </c>
      <c r="F323" s="23" t="s">
        <v>325</v>
      </c>
      <c r="G323" s="23"/>
    </row>
    <row r="325" s="1" customFormat="true" ht="12" hidden="false" customHeight="true" outlineLevel="0" collapsed="false">
      <c r="D325" s="34" t="s">
        <v>315</v>
      </c>
      <c r="E325" s="60" t="s">
        <v>121</v>
      </c>
    </row>
    <row r="326" s="1" customFormat="true" ht="12" hidden="false" customHeight="true" outlineLevel="0" collapsed="false">
      <c r="D326" s="34" t="s">
        <v>316</v>
      </c>
      <c r="F326" s="1" t="s">
        <v>317</v>
      </c>
    </row>
    <row r="327" s="1" customFormat="true" ht="12" hidden="false" customHeight="true" outlineLevel="0" collapsed="false">
      <c r="A327" s="34" t="s">
        <v>318</v>
      </c>
    </row>
    <row r="328" s="1" customFormat="true" ht="13.5" hidden="false" customHeight="true" outlineLevel="0" collapsed="false">
      <c r="A328" s="61"/>
      <c r="B328" s="62" t="s">
        <v>165</v>
      </c>
      <c r="C328" s="62" t="s">
        <v>19</v>
      </c>
      <c r="D328" s="62" t="s">
        <v>166</v>
      </c>
      <c r="E328" s="62" t="s">
        <v>167</v>
      </c>
      <c r="F328" s="62" t="s">
        <v>168</v>
      </c>
      <c r="G328" s="62" t="s">
        <v>169</v>
      </c>
    </row>
    <row r="329" s="1" customFormat="true" ht="13.5" hidden="false" customHeight="true" outlineLevel="0" collapsed="false">
      <c r="A329" s="63" t="n">
        <v>1</v>
      </c>
      <c r="B329" s="23" t="s">
        <v>319</v>
      </c>
      <c r="C329" s="23" t="s">
        <v>330</v>
      </c>
      <c r="D329" s="23" t="s">
        <v>320</v>
      </c>
      <c r="E329" s="23" t="s">
        <v>322</v>
      </c>
      <c r="F329" s="23" t="s">
        <v>322</v>
      </c>
      <c r="G329" s="23" t="s">
        <v>327</v>
      </c>
    </row>
    <row r="330" s="1" customFormat="true" ht="13.5" hidden="false" customHeight="true" outlineLevel="0" collapsed="false">
      <c r="A330" s="63" t="n">
        <v>2</v>
      </c>
      <c r="B330" s="23" t="s">
        <v>331</v>
      </c>
      <c r="C330" s="23" t="s">
        <v>322</v>
      </c>
      <c r="D330" s="23" t="s">
        <v>323</v>
      </c>
      <c r="E330" s="23" t="s">
        <v>323</v>
      </c>
      <c r="F330" s="23" t="s">
        <v>328</v>
      </c>
      <c r="G330" s="23" t="s">
        <v>338</v>
      </c>
    </row>
    <row r="331" s="1" customFormat="true" ht="13.5" hidden="false" customHeight="true" outlineLevel="0" collapsed="false">
      <c r="A331" s="63" t="n">
        <v>3</v>
      </c>
      <c r="B331" s="23" t="s">
        <v>322</v>
      </c>
      <c r="C331" s="23" t="s">
        <v>332</v>
      </c>
      <c r="D331" s="23" t="s">
        <v>327</v>
      </c>
      <c r="E331" s="23" t="s">
        <v>321</v>
      </c>
      <c r="F331" s="23" t="s">
        <v>323</v>
      </c>
      <c r="G331" s="23" t="s">
        <v>323</v>
      </c>
    </row>
    <row r="332" s="1" customFormat="true" ht="13.5" hidden="false" customHeight="true" outlineLevel="0" collapsed="false">
      <c r="A332" s="63" t="n">
        <v>4</v>
      </c>
      <c r="B332" s="23" t="s">
        <v>327</v>
      </c>
      <c r="C332" s="23" t="s">
        <v>338</v>
      </c>
      <c r="D332" s="23" t="s">
        <v>330</v>
      </c>
      <c r="E332" s="23" t="s">
        <v>336</v>
      </c>
      <c r="F332" s="23" t="s">
        <v>323</v>
      </c>
      <c r="G332" s="23" t="s">
        <v>324</v>
      </c>
    </row>
    <row r="333" s="1" customFormat="true" ht="13.5" hidden="false" customHeight="true" outlineLevel="0" collapsed="false">
      <c r="A333" s="63" t="n">
        <v>5</v>
      </c>
      <c r="B333" s="23" t="s">
        <v>324</v>
      </c>
      <c r="C333" s="23" t="s">
        <v>338</v>
      </c>
      <c r="D333" s="23" t="s">
        <v>320</v>
      </c>
      <c r="E333" s="23" t="s">
        <v>320</v>
      </c>
      <c r="F333" s="23" t="s">
        <v>334</v>
      </c>
      <c r="G333" s="23"/>
    </row>
    <row r="335" s="1" customFormat="true" ht="12" hidden="false" customHeight="true" outlineLevel="0" collapsed="false">
      <c r="D335" s="34" t="s">
        <v>315</v>
      </c>
      <c r="E335" s="60" t="s">
        <v>122</v>
      </c>
    </row>
    <row r="336" s="1" customFormat="true" ht="12" hidden="false" customHeight="true" outlineLevel="0" collapsed="false">
      <c r="D336" s="34" t="s">
        <v>316</v>
      </c>
      <c r="F336" s="1" t="s">
        <v>317</v>
      </c>
    </row>
    <row r="337" s="1" customFormat="true" ht="12" hidden="false" customHeight="true" outlineLevel="0" collapsed="false">
      <c r="A337" s="34" t="s">
        <v>318</v>
      </c>
    </row>
    <row r="338" s="1" customFormat="true" ht="13.5" hidden="false" customHeight="true" outlineLevel="0" collapsed="false">
      <c r="A338" s="61"/>
      <c r="B338" s="62" t="s">
        <v>165</v>
      </c>
      <c r="C338" s="62" t="s">
        <v>19</v>
      </c>
      <c r="D338" s="62" t="s">
        <v>166</v>
      </c>
      <c r="E338" s="62" t="s">
        <v>167</v>
      </c>
      <c r="F338" s="62" t="s">
        <v>168</v>
      </c>
      <c r="G338" s="62" t="s">
        <v>169</v>
      </c>
    </row>
    <row r="339" s="1" customFormat="true" ht="13.5" hidden="false" customHeight="true" outlineLevel="0" collapsed="false">
      <c r="A339" s="63" t="n">
        <v>1</v>
      </c>
      <c r="B339" s="23" t="s">
        <v>319</v>
      </c>
      <c r="C339" s="23" t="s">
        <v>323</v>
      </c>
      <c r="D339" s="23" t="s">
        <v>322</v>
      </c>
      <c r="E339" s="23" t="s">
        <v>320</v>
      </c>
      <c r="F339" s="23" t="s">
        <v>327</v>
      </c>
      <c r="G339" s="23" t="s">
        <v>334</v>
      </c>
    </row>
    <row r="340" s="1" customFormat="true" ht="13.5" hidden="false" customHeight="true" outlineLevel="0" collapsed="false">
      <c r="A340" s="63" t="n">
        <v>2</v>
      </c>
      <c r="B340" s="23" t="s">
        <v>336</v>
      </c>
      <c r="C340" s="23" t="s">
        <v>323</v>
      </c>
      <c r="D340" s="23" t="s">
        <v>323</v>
      </c>
      <c r="E340" s="23" t="s">
        <v>321</v>
      </c>
      <c r="F340" s="23" t="s">
        <v>322</v>
      </c>
      <c r="G340" s="23" t="s">
        <v>324</v>
      </c>
    </row>
    <row r="341" s="1" customFormat="true" ht="13.5" hidden="false" customHeight="true" outlineLevel="0" collapsed="false">
      <c r="A341" s="63" t="n">
        <v>3</v>
      </c>
      <c r="B341" s="23" t="s">
        <v>325</v>
      </c>
      <c r="C341" s="23" t="s">
        <v>323</v>
      </c>
      <c r="D341" s="23" t="s">
        <v>323</v>
      </c>
      <c r="E341" s="23" t="s">
        <v>325</v>
      </c>
      <c r="F341" s="23" t="s">
        <v>325</v>
      </c>
      <c r="G341" s="23" t="s">
        <v>331</v>
      </c>
    </row>
    <row r="342" s="1" customFormat="true" ht="13.5" hidden="false" customHeight="true" outlineLevel="0" collapsed="false">
      <c r="A342" s="63" t="n">
        <v>4</v>
      </c>
      <c r="B342" s="23" t="s">
        <v>327</v>
      </c>
      <c r="C342" s="23" t="s">
        <v>328</v>
      </c>
      <c r="D342" s="23" t="s">
        <v>324</v>
      </c>
      <c r="E342" s="23" t="s">
        <v>322</v>
      </c>
      <c r="F342" s="23" t="s">
        <v>320</v>
      </c>
      <c r="G342" s="23" t="s">
        <v>332</v>
      </c>
    </row>
    <row r="343" s="1" customFormat="true" ht="13.5" hidden="false" customHeight="true" outlineLevel="0" collapsed="false">
      <c r="A343" s="63" t="n">
        <v>5</v>
      </c>
      <c r="B343" s="23" t="s">
        <v>330</v>
      </c>
      <c r="C343" s="23" t="s">
        <v>330</v>
      </c>
      <c r="D343" s="23" t="s">
        <v>327</v>
      </c>
      <c r="E343" s="23" t="s">
        <v>322</v>
      </c>
      <c r="F343" s="23" t="s">
        <v>320</v>
      </c>
      <c r="G343" s="23"/>
    </row>
    <row r="345" s="1" customFormat="true" ht="12" hidden="false" customHeight="true" outlineLevel="0" collapsed="false">
      <c r="D345" s="34" t="s">
        <v>315</v>
      </c>
      <c r="E345" s="60" t="s">
        <v>123</v>
      </c>
    </row>
    <row r="346" s="1" customFormat="true" ht="12" hidden="false" customHeight="true" outlineLevel="0" collapsed="false">
      <c r="D346" s="34" t="s">
        <v>316</v>
      </c>
      <c r="F346" s="1" t="s">
        <v>317</v>
      </c>
    </row>
    <row r="347" s="1" customFormat="true" ht="12" hidden="false" customHeight="true" outlineLevel="0" collapsed="false">
      <c r="A347" s="34" t="s">
        <v>318</v>
      </c>
    </row>
    <row r="348" s="1" customFormat="true" ht="13.5" hidden="false" customHeight="true" outlineLevel="0" collapsed="false">
      <c r="A348" s="61"/>
      <c r="B348" s="62" t="s">
        <v>165</v>
      </c>
      <c r="C348" s="62" t="s">
        <v>19</v>
      </c>
      <c r="D348" s="62" t="s">
        <v>166</v>
      </c>
      <c r="E348" s="62" t="s">
        <v>167</v>
      </c>
      <c r="F348" s="62" t="s">
        <v>168</v>
      </c>
      <c r="G348" s="62" t="s">
        <v>169</v>
      </c>
    </row>
    <row r="349" s="1" customFormat="true" ht="13.5" hidden="false" customHeight="true" outlineLevel="0" collapsed="false">
      <c r="A349" s="63" t="n">
        <v>1</v>
      </c>
      <c r="B349" s="23" t="s">
        <v>319</v>
      </c>
      <c r="C349" s="23" t="s">
        <v>327</v>
      </c>
      <c r="D349" s="23" t="s">
        <v>321</v>
      </c>
      <c r="E349" s="23" t="s">
        <v>326</v>
      </c>
      <c r="F349" s="23" t="s">
        <v>326</v>
      </c>
      <c r="G349" s="23" t="s">
        <v>325</v>
      </c>
    </row>
    <row r="350" s="1" customFormat="true" ht="13.5" hidden="false" customHeight="true" outlineLevel="0" collapsed="false">
      <c r="A350" s="63" t="n">
        <v>2</v>
      </c>
      <c r="B350" s="23" t="s">
        <v>330</v>
      </c>
      <c r="C350" s="23" t="s">
        <v>322</v>
      </c>
      <c r="D350" s="23" t="s">
        <v>327</v>
      </c>
      <c r="E350" s="23" t="s">
        <v>326</v>
      </c>
      <c r="F350" s="23" t="s">
        <v>326</v>
      </c>
      <c r="G350" s="23" t="s">
        <v>332</v>
      </c>
    </row>
    <row r="351" s="1" customFormat="true" ht="13.5" hidden="false" customHeight="true" outlineLevel="0" collapsed="false">
      <c r="A351" s="63" t="n">
        <v>3</v>
      </c>
      <c r="B351" s="23" t="s">
        <v>330</v>
      </c>
      <c r="C351" s="23" t="s">
        <v>324</v>
      </c>
      <c r="D351" s="23" t="s">
        <v>327</v>
      </c>
      <c r="E351" s="23" t="s">
        <v>322</v>
      </c>
      <c r="F351" s="23" t="s">
        <v>331</v>
      </c>
      <c r="G351" s="23" t="s">
        <v>334</v>
      </c>
    </row>
    <row r="352" s="1" customFormat="true" ht="13.5" hidden="false" customHeight="true" outlineLevel="0" collapsed="false">
      <c r="A352" s="63" t="n">
        <v>4</v>
      </c>
      <c r="B352" s="23" t="s">
        <v>320</v>
      </c>
      <c r="C352" s="23" t="s">
        <v>336</v>
      </c>
      <c r="D352" s="23" t="s">
        <v>325</v>
      </c>
      <c r="E352" s="23" t="s">
        <v>322</v>
      </c>
      <c r="F352" s="23" t="s">
        <v>325</v>
      </c>
      <c r="G352" s="23" t="s">
        <v>328</v>
      </c>
    </row>
    <row r="353" s="1" customFormat="true" ht="13.5" hidden="false" customHeight="true" outlineLevel="0" collapsed="false">
      <c r="A353" s="63" t="n">
        <v>5</v>
      </c>
      <c r="B353" s="23" t="s">
        <v>326</v>
      </c>
      <c r="C353" s="23" t="s">
        <v>322</v>
      </c>
      <c r="D353" s="23" t="s">
        <v>320</v>
      </c>
      <c r="E353" s="23" t="s">
        <v>320</v>
      </c>
      <c r="F353" s="23" t="s">
        <v>324</v>
      </c>
      <c r="G353" s="23"/>
    </row>
    <row r="355" s="1" customFormat="true" ht="12" hidden="false" customHeight="true" outlineLevel="0" collapsed="false">
      <c r="D355" s="34" t="s">
        <v>315</v>
      </c>
      <c r="E355" s="60" t="s">
        <v>124</v>
      </c>
    </row>
    <row r="356" s="1" customFormat="true" ht="12" hidden="false" customHeight="true" outlineLevel="0" collapsed="false">
      <c r="D356" s="34" t="s">
        <v>316</v>
      </c>
      <c r="F356" s="1" t="s">
        <v>317</v>
      </c>
    </row>
    <row r="357" s="1" customFormat="true" ht="12" hidden="false" customHeight="true" outlineLevel="0" collapsed="false">
      <c r="A357" s="34" t="s">
        <v>318</v>
      </c>
    </row>
    <row r="358" s="1" customFormat="true" ht="13.5" hidden="false" customHeight="true" outlineLevel="0" collapsed="false">
      <c r="A358" s="61"/>
      <c r="B358" s="62" t="s">
        <v>165</v>
      </c>
      <c r="C358" s="62" t="s">
        <v>19</v>
      </c>
      <c r="D358" s="62" t="s">
        <v>166</v>
      </c>
      <c r="E358" s="62" t="s">
        <v>167</v>
      </c>
      <c r="F358" s="62" t="s">
        <v>168</v>
      </c>
      <c r="G358" s="62" t="s">
        <v>169</v>
      </c>
    </row>
    <row r="359" s="1" customFormat="true" ht="13.5" hidden="false" customHeight="true" outlineLevel="0" collapsed="false">
      <c r="A359" s="63" t="n">
        <v>1</v>
      </c>
      <c r="B359" s="23" t="s">
        <v>319</v>
      </c>
      <c r="C359" s="23" t="s">
        <v>324</v>
      </c>
      <c r="D359" s="23" t="s">
        <v>330</v>
      </c>
      <c r="E359" s="23" t="s">
        <v>326</v>
      </c>
      <c r="F359" s="23" t="s">
        <v>327</v>
      </c>
      <c r="G359" s="23" t="s">
        <v>320</v>
      </c>
    </row>
    <row r="360" s="1" customFormat="true" ht="13.5" hidden="false" customHeight="true" outlineLevel="0" collapsed="false">
      <c r="A360" s="63" t="n">
        <v>2</v>
      </c>
      <c r="B360" s="23" t="s">
        <v>321</v>
      </c>
      <c r="C360" s="23" t="s">
        <v>338</v>
      </c>
      <c r="D360" s="23" t="s">
        <v>342</v>
      </c>
      <c r="E360" s="23" t="s">
        <v>327</v>
      </c>
      <c r="F360" s="23" t="s">
        <v>320</v>
      </c>
      <c r="G360" s="23" t="s">
        <v>328</v>
      </c>
    </row>
    <row r="361" s="1" customFormat="true" ht="13.5" hidden="false" customHeight="true" outlineLevel="0" collapsed="false">
      <c r="A361" s="63" t="n">
        <v>3</v>
      </c>
      <c r="B361" s="23" t="s">
        <v>332</v>
      </c>
      <c r="C361" s="23" t="s">
        <v>326</v>
      </c>
      <c r="D361" s="23" t="s">
        <v>336</v>
      </c>
      <c r="E361" s="23" t="s">
        <v>327</v>
      </c>
      <c r="F361" s="23" t="s">
        <v>342</v>
      </c>
      <c r="G361" s="23" t="s">
        <v>326</v>
      </c>
    </row>
    <row r="362" s="1" customFormat="true" ht="13.5" hidden="false" customHeight="true" outlineLevel="0" collapsed="false">
      <c r="A362" s="63" t="n">
        <v>4</v>
      </c>
      <c r="B362" s="23" t="s">
        <v>342</v>
      </c>
      <c r="C362" s="23" t="s">
        <v>326</v>
      </c>
      <c r="D362" s="23" t="s">
        <v>342</v>
      </c>
      <c r="E362" s="23" t="s">
        <v>338</v>
      </c>
      <c r="F362" s="23" t="s">
        <v>334</v>
      </c>
      <c r="G362" s="23" t="s">
        <v>338</v>
      </c>
    </row>
    <row r="363" s="1" customFormat="true" ht="13.5" hidden="false" customHeight="true" outlineLevel="0" collapsed="false">
      <c r="A363" s="63" t="n">
        <v>5</v>
      </c>
      <c r="B363" s="23" t="s">
        <v>330</v>
      </c>
      <c r="C363" s="23" t="s">
        <v>331</v>
      </c>
      <c r="D363" s="23" t="s">
        <v>326</v>
      </c>
      <c r="E363" s="23" t="s">
        <v>324</v>
      </c>
      <c r="F363" s="23" t="s">
        <v>320</v>
      </c>
      <c r="G363" s="23"/>
    </row>
    <row r="365" s="1" customFormat="true" ht="12" hidden="false" customHeight="true" outlineLevel="0" collapsed="false">
      <c r="D365" s="34" t="s">
        <v>315</v>
      </c>
      <c r="E365" s="60" t="s">
        <v>125</v>
      </c>
    </row>
    <row r="366" s="1" customFormat="true" ht="12" hidden="false" customHeight="true" outlineLevel="0" collapsed="false">
      <c r="D366" s="34" t="s">
        <v>316</v>
      </c>
      <c r="F366" s="1" t="s">
        <v>317</v>
      </c>
    </row>
    <row r="367" s="1" customFormat="true" ht="12" hidden="false" customHeight="true" outlineLevel="0" collapsed="false">
      <c r="A367" s="34" t="s">
        <v>318</v>
      </c>
    </row>
    <row r="368" s="1" customFormat="true" ht="13.5" hidden="false" customHeight="true" outlineLevel="0" collapsed="false">
      <c r="A368" s="61"/>
      <c r="B368" s="62" t="s">
        <v>165</v>
      </c>
      <c r="C368" s="62" t="s">
        <v>19</v>
      </c>
      <c r="D368" s="62" t="s">
        <v>166</v>
      </c>
      <c r="E368" s="62" t="s">
        <v>167</v>
      </c>
      <c r="F368" s="62" t="s">
        <v>168</v>
      </c>
      <c r="G368" s="62" t="s">
        <v>169</v>
      </c>
    </row>
    <row r="369" s="1" customFormat="true" ht="13.5" hidden="false" customHeight="true" outlineLevel="0" collapsed="false">
      <c r="A369" s="63" t="n">
        <v>1</v>
      </c>
      <c r="B369" s="23" t="s">
        <v>319</v>
      </c>
      <c r="C369" s="23" t="s">
        <v>331</v>
      </c>
      <c r="D369" s="23" t="s">
        <v>326</v>
      </c>
      <c r="E369" s="23" t="s">
        <v>326</v>
      </c>
      <c r="F369" s="23" t="s">
        <v>330</v>
      </c>
      <c r="G369" s="23" t="s">
        <v>327</v>
      </c>
    </row>
    <row r="370" s="1" customFormat="true" ht="13.5" hidden="false" customHeight="true" outlineLevel="0" collapsed="false">
      <c r="A370" s="63" t="n">
        <v>2</v>
      </c>
      <c r="B370" s="23" t="s">
        <v>332</v>
      </c>
      <c r="C370" s="23" t="s">
        <v>321</v>
      </c>
      <c r="D370" s="23" t="s">
        <v>326</v>
      </c>
      <c r="E370" s="23" t="s">
        <v>325</v>
      </c>
      <c r="F370" s="23" t="s">
        <v>330</v>
      </c>
      <c r="G370" s="23" t="s">
        <v>334</v>
      </c>
    </row>
    <row r="371" s="1" customFormat="true" ht="13.5" hidden="false" customHeight="true" outlineLevel="0" collapsed="false">
      <c r="A371" s="63" t="n">
        <v>3</v>
      </c>
      <c r="B371" s="23" t="s">
        <v>322</v>
      </c>
      <c r="C371" s="23" t="s">
        <v>332</v>
      </c>
      <c r="D371" s="23" t="s">
        <v>325</v>
      </c>
      <c r="E371" s="23" t="s">
        <v>331</v>
      </c>
      <c r="F371" s="23" t="s">
        <v>327</v>
      </c>
      <c r="G371" s="23" t="s">
        <v>326</v>
      </c>
    </row>
    <row r="372" s="1" customFormat="true" ht="13.5" hidden="false" customHeight="true" outlineLevel="0" collapsed="false">
      <c r="A372" s="63" t="n">
        <v>4</v>
      </c>
      <c r="B372" s="23" t="s">
        <v>320</v>
      </c>
      <c r="C372" s="23" t="s">
        <v>324</v>
      </c>
      <c r="D372" s="23" t="s">
        <v>325</v>
      </c>
      <c r="E372" s="23" t="s">
        <v>324</v>
      </c>
      <c r="F372" s="23" t="s">
        <v>328</v>
      </c>
      <c r="G372" s="23" t="s">
        <v>326</v>
      </c>
    </row>
    <row r="373" s="1" customFormat="true" ht="13.5" hidden="false" customHeight="true" outlineLevel="0" collapsed="false">
      <c r="A373" s="63" t="n">
        <v>5</v>
      </c>
      <c r="B373" s="23" t="s">
        <v>322</v>
      </c>
      <c r="C373" s="23" t="s">
        <v>327</v>
      </c>
      <c r="D373" s="23" t="s">
        <v>320</v>
      </c>
      <c r="E373" s="23" t="s">
        <v>322</v>
      </c>
      <c r="F373" s="23" t="s">
        <v>336</v>
      </c>
      <c r="G373" s="23"/>
    </row>
    <row r="375" s="1" customFormat="true" ht="12" hidden="false" customHeight="true" outlineLevel="0" collapsed="false">
      <c r="D375" s="34" t="s">
        <v>315</v>
      </c>
      <c r="E375" s="60" t="s">
        <v>126</v>
      </c>
    </row>
    <row r="376" s="1" customFormat="true" ht="12" hidden="false" customHeight="true" outlineLevel="0" collapsed="false">
      <c r="D376" s="34" t="s">
        <v>316</v>
      </c>
      <c r="F376" s="1" t="s">
        <v>317</v>
      </c>
    </row>
    <row r="377" s="1" customFormat="true" ht="12" hidden="false" customHeight="true" outlineLevel="0" collapsed="false">
      <c r="A377" s="34" t="s">
        <v>318</v>
      </c>
    </row>
    <row r="378" s="1" customFormat="true" ht="13.5" hidden="false" customHeight="true" outlineLevel="0" collapsed="false">
      <c r="A378" s="61"/>
      <c r="B378" s="62" t="s">
        <v>165</v>
      </c>
      <c r="C378" s="62" t="s">
        <v>19</v>
      </c>
      <c r="D378" s="62" t="s">
        <v>166</v>
      </c>
      <c r="E378" s="62" t="s">
        <v>167</v>
      </c>
      <c r="F378" s="62" t="s">
        <v>168</v>
      </c>
      <c r="G378" s="62" t="s">
        <v>169</v>
      </c>
    </row>
    <row r="379" s="1" customFormat="true" ht="13.5" hidden="false" customHeight="true" outlineLevel="0" collapsed="false">
      <c r="A379" s="63" t="n">
        <v>1</v>
      </c>
      <c r="B379" s="23" t="s">
        <v>319</v>
      </c>
      <c r="C379" s="23" t="s">
        <v>325</v>
      </c>
      <c r="D379" s="23" t="s">
        <v>334</v>
      </c>
      <c r="E379" s="23" t="s">
        <v>328</v>
      </c>
      <c r="F379" s="23" t="s">
        <v>324</v>
      </c>
      <c r="G379" s="23" t="s">
        <v>326</v>
      </c>
    </row>
    <row r="380" s="1" customFormat="true" ht="13.5" hidden="false" customHeight="true" outlineLevel="0" collapsed="false">
      <c r="A380" s="63" t="n">
        <v>2</v>
      </c>
      <c r="B380" s="23" t="s">
        <v>326</v>
      </c>
      <c r="C380" s="23" t="s">
        <v>325</v>
      </c>
      <c r="D380" s="23" t="s">
        <v>332</v>
      </c>
      <c r="E380" s="23" t="s">
        <v>327</v>
      </c>
      <c r="F380" s="23" t="s">
        <v>320</v>
      </c>
      <c r="G380" s="23" t="s">
        <v>326</v>
      </c>
    </row>
    <row r="381" s="1" customFormat="true" ht="13.5" hidden="false" customHeight="true" outlineLevel="0" collapsed="false">
      <c r="A381" s="63" t="n">
        <v>3</v>
      </c>
      <c r="B381" s="23" t="s">
        <v>342</v>
      </c>
      <c r="C381" s="23" t="s">
        <v>326</v>
      </c>
      <c r="D381" s="23" t="s">
        <v>321</v>
      </c>
      <c r="E381" s="23" t="s">
        <v>327</v>
      </c>
      <c r="F381" s="23" t="s">
        <v>330</v>
      </c>
      <c r="G381" s="23" t="s">
        <v>325</v>
      </c>
    </row>
    <row r="382" s="1" customFormat="true" ht="13.5" hidden="false" customHeight="true" outlineLevel="0" collapsed="false">
      <c r="A382" s="63" t="n">
        <v>4</v>
      </c>
      <c r="B382" s="23" t="s">
        <v>336</v>
      </c>
      <c r="C382" s="23" t="s">
        <v>320</v>
      </c>
      <c r="D382" s="23" t="s">
        <v>342</v>
      </c>
      <c r="E382" s="23" t="s">
        <v>331</v>
      </c>
      <c r="F382" s="23" t="s">
        <v>330</v>
      </c>
      <c r="G382" s="23" t="s">
        <v>320</v>
      </c>
    </row>
    <row r="383" s="1" customFormat="true" ht="13.5" hidden="false" customHeight="true" outlineLevel="0" collapsed="false">
      <c r="A383" s="63" t="n">
        <v>5</v>
      </c>
      <c r="B383" s="23" t="s">
        <v>327</v>
      </c>
      <c r="C383" s="23" t="s">
        <v>324</v>
      </c>
      <c r="D383" s="23" t="s">
        <v>326</v>
      </c>
      <c r="E383" s="23" t="s">
        <v>320</v>
      </c>
      <c r="F383" s="23" t="s">
        <v>342</v>
      </c>
      <c r="G383" s="23"/>
    </row>
    <row r="385" s="1" customFormat="true" ht="12" hidden="false" customHeight="true" outlineLevel="0" collapsed="false">
      <c r="D385" s="34" t="s">
        <v>315</v>
      </c>
      <c r="E385" s="60" t="s">
        <v>127</v>
      </c>
    </row>
    <row r="386" s="1" customFormat="true" ht="12" hidden="false" customHeight="true" outlineLevel="0" collapsed="false">
      <c r="D386" s="34" t="s">
        <v>316</v>
      </c>
      <c r="F386" s="1" t="s">
        <v>317</v>
      </c>
    </row>
    <row r="387" s="1" customFormat="true" ht="12" hidden="false" customHeight="true" outlineLevel="0" collapsed="false">
      <c r="A387" s="34" t="s">
        <v>318</v>
      </c>
    </row>
    <row r="388" s="1" customFormat="true" ht="13.5" hidden="false" customHeight="true" outlineLevel="0" collapsed="false">
      <c r="A388" s="61"/>
      <c r="B388" s="62" t="s">
        <v>165</v>
      </c>
      <c r="C388" s="62" t="s">
        <v>19</v>
      </c>
      <c r="D388" s="62" t="s">
        <v>166</v>
      </c>
      <c r="E388" s="62" t="s">
        <v>167</v>
      </c>
      <c r="F388" s="62" t="s">
        <v>168</v>
      </c>
      <c r="G388" s="62" t="s">
        <v>169</v>
      </c>
    </row>
    <row r="389" s="1" customFormat="true" ht="13.5" hidden="false" customHeight="true" outlineLevel="0" collapsed="false">
      <c r="A389" s="63" t="n">
        <v>1</v>
      </c>
      <c r="B389" s="23" t="s">
        <v>319</v>
      </c>
      <c r="C389" s="23" t="s">
        <v>330</v>
      </c>
      <c r="D389" s="23" t="s">
        <v>327</v>
      </c>
      <c r="E389" s="23" t="s">
        <v>327</v>
      </c>
      <c r="F389" s="23" t="s">
        <v>334</v>
      </c>
      <c r="G389" s="23" t="s">
        <v>328</v>
      </c>
    </row>
    <row r="390" s="1" customFormat="true" ht="13.5" hidden="false" customHeight="true" outlineLevel="0" collapsed="false">
      <c r="A390" s="63" t="n">
        <v>2</v>
      </c>
      <c r="B390" s="23" t="s">
        <v>325</v>
      </c>
      <c r="C390" s="23" t="s">
        <v>324</v>
      </c>
      <c r="D390" s="23" t="s">
        <v>321</v>
      </c>
      <c r="E390" s="23" t="s">
        <v>327</v>
      </c>
      <c r="F390" s="23" t="s">
        <v>331</v>
      </c>
      <c r="G390" s="23" t="s">
        <v>326</v>
      </c>
    </row>
    <row r="391" s="1" customFormat="true" ht="13.5" hidden="false" customHeight="true" outlineLevel="0" collapsed="false">
      <c r="A391" s="63" t="n">
        <v>3</v>
      </c>
      <c r="B391" s="23" t="s">
        <v>332</v>
      </c>
      <c r="C391" s="23" t="s">
        <v>326</v>
      </c>
      <c r="D391" s="23" t="s">
        <v>330</v>
      </c>
      <c r="E391" s="23" t="s">
        <v>332</v>
      </c>
      <c r="F391" s="23" t="s">
        <v>320</v>
      </c>
      <c r="G391" s="23" t="s">
        <v>326</v>
      </c>
    </row>
    <row r="392" s="1" customFormat="true" ht="13.5" hidden="false" customHeight="true" outlineLevel="0" collapsed="false">
      <c r="A392" s="63" t="n">
        <v>4</v>
      </c>
      <c r="B392" s="23" t="s">
        <v>322</v>
      </c>
      <c r="C392" s="23" t="s">
        <v>326</v>
      </c>
      <c r="D392" s="23" t="s">
        <v>326</v>
      </c>
      <c r="E392" s="23" t="s">
        <v>322</v>
      </c>
      <c r="F392" s="23" t="s">
        <v>322</v>
      </c>
      <c r="G392" s="23" t="s">
        <v>325</v>
      </c>
    </row>
    <row r="393" s="1" customFormat="true" ht="13.5" hidden="false" customHeight="true" outlineLevel="0" collapsed="false">
      <c r="A393" s="63" t="n">
        <v>5</v>
      </c>
      <c r="B393" s="23" t="s">
        <v>324</v>
      </c>
      <c r="C393" s="23" t="s">
        <v>327</v>
      </c>
      <c r="D393" s="23" t="s">
        <v>322</v>
      </c>
      <c r="E393" s="23" t="s">
        <v>320</v>
      </c>
      <c r="F393" s="23" t="s">
        <v>336</v>
      </c>
      <c r="G393" s="23"/>
    </row>
    <row r="395" s="1" customFormat="true" ht="12" hidden="false" customHeight="true" outlineLevel="0" collapsed="false">
      <c r="D395" s="34" t="s">
        <v>315</v>
      </c>
      <c r="E395" s="60" t="s">
        <v>128</v>
      </c>
    </row>
    <row r="396" s="1" customFormat="true" ht="12" hidden="false" customHeight="true" outlineLevel="0" collapsed="false">
      <c r="D396" s="34" t="s">
        <v>316</v>
      </c>
      <c r="F396" s="1" t="s">
        <v>317</v>
      </c>
    </row>
    <row r="397" s="1" customFormat="true" ht="12" hidden="false" customHeight="true" outlineLevel="0" collapsed="false">
      <c r="A397" s="34" t="s">
        <v>318</v>
      </c>
    </row>
    <row r="398" s="1" customFormat="true" ht="13.5" hidden="false" customHeight="true" outlineLevel="0" collapsed="false">
      <c r="A398" s="61"/>
      <c r="B398" s="62" t="s">
        <v>165</v>
      </c>
      <c r="C398" s="62" t="s">
        <v>19</v>
      </c>
      <c r="D398" s="62" t="s">
        <v>166</v>
      </c>
      <c r="E398" s="62" t="s">
        <v>167</v>
      </c>
      <c r="F398" s="62" t="s">
        <v>168</v>
      </c>
      <c r="G398" s="62" t="s">
        <v>169</v>
      </c>
    </row>
    <row r="399" s="1" customFormat="true" ht="13.5" hidden="false" customHeight="true" outlineLevel="0" collapsed="false">
      <c r="A399" s="63" t="n">
        <v>1</v>
      </c>
      <c r="B399" s="23" t="s">
        <v>319</v>
      </c>
      <c r="C399" s="23" t="s">
        <v>320</v>
      </c>
      <c r="D399" s="23" t="s">
        <v>332</v>
      </c>
      <c r="E399" s="23" t="s">
        <v>322</v>
      </c>
      <c r="F399" s="23" t="s">
        <v>320</v>
      </c>
      <c r="G399" s="23" t="s">
        <v>335</v>
      </c>
    </row>
    <row r="400" s="1" customFormat="true" ht="13.5" hidden="false" customHeight="true" outlineLevel="0" collapsed="false">
      <c r="A400" s="63" t="n">
        <v>2</v>
      </c>
      <c r="B400" s="23" t="s">
        <v>322</v>
      </c>
      <c r="C400" s="23" t="s">
        <v>326</v>
      </c>
      <c r="D400" s="23" t="s">
        <v>326</v>
      </c>
      <c r="E400" s="23" t="s">
        <v>322</v>
      </c>
      <c r="F400" s="23" t="s">
        <v>332</v>
      </c>
      <c r="G400" s="23" t="s">
        <v>324</v>
      </c>
    </row>
    <row r="401" s="1" customFormat="true" ht="13.5" hidden="false" customHeight="true" outlineLevel="0" collapsed="false">
      <c r="A401" s="63" t="n">
        <v>3</v>
      </c>
      <c r="B401" s="23" t="s">
        <v>322</v>
      </c>
      <c r="C401" s="23" t="s">
        <v>324</v>
      </c>
      <c r="D401" s="23" t="s">
        <v>335</v>
      </c>
      <c r="E401" s="23" t="s">
        <v>325</v>
      </c>
      <c r="F401" s="23" t="s">
        <v>326</v>
      </c>
      <c r="G401" s="23" t="s">
        <v>321</v>
      </c>
    </row>
    <row r="402" s="1" customFormat="true" ht="13.5" hidden="false" customHeight="true" outlineLevel="0" collapsed="false">
      <c r="A402" s="63" t="n">
        <v>4</v>
      </c>
      <c r="B402" s="23" t="s">
        <v>335</v>
      </c>
      <c r="C402" s="23" t="s">
        <v>325</v>
      </c>
      <c r="D402" s="23" t="s">
        <v>334</v>
      </c>
      <c r="E402" s="23" t="s">
        <v>326</v>
      </c>
      <c r="F402" s="23" t="s">
        <v>331</v>
      </c>
      <c r="G402" s="23" t="s">
        <v>328</v>
      </c>
    </row>
    <row r="403" s="1" customFormat="true" ht="13.5" hidden="false" customHeight="true" outlineLevel="0" collapsed="false">
      <c r="A403" s="63" t="n">
        <v>5</v>
      </c>
      <c r="B403" s="23" t="s">
        <v>335</v>
      </c>
      <c r="C403" s="23" t="s">
        <v>330</v>
      </c>
      <c r="D403" s="23" t="s">
        <v>336</v>
      </c>
      <c r="E403" s="23" t="s">
        <v>326</v>
      </c>
      <c r="F403" s="23" t="s">
        <v>330</v>
      </c>
      <c r="G403" s="23"/>
    </row>
    <row r="405" s="1" customFormat="true" ht="12" hidden="false" customHeight="true" outlineLevel="0" collapsed="false">
      <c r="D405" s="34" t="s">
        <v>315</v>
      </c>
      <c r="E405" s="60" t="s">
        <v>129</v>
      </c>
    </row>
    <row r="406" s="1" customFormat="true" ht="12" hidden="false" customHeight="true" outlineLevel="0" collapsed="false">
      <c r="D406" s="34" t="s">
        <v>316</v>
      </c>
      <c r="F406" s="1" t="s">
        <v>317</v>
      </c>
    </row>
    <row r="407" s="1" customFormat="true" ht="12" hidden="false" customHeight="true" outlineLevel="0" collapsed="false">
      <c r="A407" s="34" t="s">
        <v>318</v>
      </c>
    </row>
    <row r="408" s="1" customFormat="true" ht="13.5" hidden="false" customHeight="true" outlineLevel="0" collapsed="false">
      <c r="A408" s="61"/>
      <c r="B408" s="62" t="s">
        <v>165</v>
      </c>
      <c r="C408" s="62" t="s">
        <v>19</v>
      </c>
      <c r="D408" s="62" t="s">
        <v>166</v>
      </c>
      <c r="E408" s="62" t="s">
        <v>167</v>
      </c>
      <c r="F408" s="62" t="s">
        <v>168</v>
      </c>
      <c r="G408" s="62" t="s">
        <v>169</v>
      </c>
    </row>
    <row r="409" s="1" customFormat="true" ht="13.5" hidden="false" customHeight="true" outlineLevel="0" collapsed="false">
      <c r="A409" s="63" t="n">
        <v>1</v>
      </c>
      <c r="B409" s="23" t="s">
        <v>319</v>
      </c>
      <c r="C409" s="23" t="s">
        <v>325</v>
      </c>
      <c r="D409" s="23" t="s">
        <v>334</v>
      </c>
      <c r="E409" s="23" t="s">
        <v>327</v>
      </c>
      <c r="F409" s="23" t="s">
        <v>325</v>
      </c>
      <c r="G409" s="23" t="s">
        <v>336</v>
      </c>
    </row>
    <row r="410" s="1" customFormat="true" ht="13.5" hidden="false" customHeight="true" outlineLevel="0" collapsed="false">
      <c r="A410" s="63" t="n">
        <v>2</v>
      </c>
      <c r="B410" s="23" t="s">
        <v>327</v>
      </c>
      <c r="C410" s="23" t="s">
        <v>326</v>
      </c>
      <c r="D410" s="23" t="s">
        <v>322</v>
      </c>
      <c r="E410" s="23" t="s">
        <v>326</v>
      </c>
      <c r="F410" s="23" t="s">
        <v>326</v>
      </c>
      <c r="G410" s="23" t="s">
        <v>336</v>
      </c>
    </row>
    <row r="411" s="1" customFormat="true" ht="13.5" hidden="false" customHeight="true" outlineLevel="0" collapsed="false">
      <c r="A411" s="63" t="n">
        <v>3</v>
      </c>
      <c r="B411" s="23" t="s">
        <v>327</v>
      </c>
      <c r="C411" s="23" t="s">
        <v>326</v>
      </c>
      <c r="D411" s="23" t="s">
        <v>324</v>
      </c>
      <c r="E411" s="23" t="s">
        <v>331</v>
      </c>
      <c r="F411" s="23" t="s">
        <v>326</v>
      </c>
      <c r="G411" s="23" t="s">
        <v>324</v>
      </c>
    </row>
    <row r="412" s="1" customFormat="true" ht="13.5" hidden="false" customHeight="true" outlineLevel="0" collapsed="false">
      <c r="A412" s="63" t="n">
        <v>4</v>
      </c>
      <c r="B412" s="23" t="s">
        <v>343</v>
      </c>
      <c r="C412" s="23" t="s">
        <v>328</v>
      </c>
      <c r="D412" s="23" t="s">
        <v>320</v>
      </c>
      <c r="E412" s="23" t="s">
        <v>320</v>
      </c>
      <c r="F412" s="23" t="s">
        <v>332</v>
      </c>
      <c r="G412" s="23" t="s">
        <v>321</v>
      </c>
    </row>
    <row r="413" s="1" customFormat="true" ht="13.5" hidden="false" customHeight="true" outlineLevel="0" collapsed="false">
      <c r="A413" s="63" t="n">
        <v>5</v>
      </c>
      <c r="B413" s="23" t="s">
        <v>343</v>
      </c>
      <c r="C413" s="23" t="s">
        <v>322</v>
      </c>
      <c r="D413" s="23" t="s">
        <v>334</v>
      </c>
      <c r="E413" s="23" t="s">
        <v>322</v>
      </c>
      <c r="F413" s="23" t="s">
        <v>327</v>
      </c>
      <c r="G413" s="23"/>
    </row>
    <row r="415" s="1" customFormat="true" ht="12" hidden="false" customHeight="true" outlineLevel="0" collapsed="false">
      <c r="D415" s="34" t="s">
        <v>315</v>
      </c>
      <c r="E415" s="60" t="s">
        <v>130</v>
      </c>
    </row>
    <row r="416" s="1" customFormat="true" ht="12" hidden="false" customHeight="true" outlineLevel="0" collapsed="false">
      <c r="D416" s="34" t="s">
        <v>316</v>
      </c>
      <c r="F416" s="1" t="s">
        <v>317</v>
      </c>
    </row>
    <row r="417" s="1" customFormat="true" ht="12" hidden="false" customHeight="true" outlineLevel="0" collapsed="false">
      <c r="A417" s="34" t="s">
        <v>318</v>
      </c>
    </row>
    <row r="418" s="1" customFormat="true" ht="13.5" hidden="false" customHeight="true" outlineLevel="0" collapsed="false">
      <c r="A418" s="61"/>
      <c r="B418" s="62" t="s">
        <v>165</v>
      </c>
      <c r="C418" s="62" t="s">
        <v>19</v>
      </c>
      <c r="D418" s="62" t="s">
        <v>166</v>
      </c>
      <c r="E418" s="62" t="s">
        <v>167</v>
      </c>
      <c r="F418" s="62" t="s">
        <v>168</v>
      </c>
      <c r="G418" s="62" t="s">
        <v>169</v>
      </c>
    </row>
    <row r="419" s="1" customFormat="true" ht="13.5" hidden="false" customHeight="true" outlineLevel="0" collapsed="false">
      <c r="A419" s="63" t="n">
        <v>1</v>
      </c>
      <c r="B419" s="23" t="s">
        <v>319</v>
      </c>
      <c r="C419" s="23" t="s">
        <v>320</v>
      </c>
      <c r="D419" s="23" t="s">
        <v>330</v>
      </c>
      <c r="E419" s="23" t="s">
        <v>320</v>
      </c>
      <c r="F419" s="23" t="s">
        <v>324</v>
      </c>
      <c r="G419" s="23" t="s">
        <v>326</v>
      </c>
    </row>
    <row r="420" s="1" customFormat="true" ht="13.5" hidden="false" customHeight="true" outlineLevel="0" collapsed="false">
      <c r="A420" s="63" t="n">
        <v>2</v>
      </c>
      <c r="B420" s="23" t="s">
        <v>325</v>
      </c>
      <c r="C420" s="23" t="s">
        <v>330</v>
      </c>
      <c r="D420" s="23" t="s">
        <v>330</v>
      </c>
      <c r="E420" s="23" t="s">
        <v>327</v>
      </c>
      <c r="F420" s="23" t="s">
        <v>328</v>
      </c>
      <c r="G420" s="23" t="s">
        <v>327</v>
      </c>
    </row>
    <row r="421" s="1" customFormat="true" ht="13.5" hidden="false" customHeight="true" outlineLevel="0" collapsed="false">
      <c r="A421" s="63" t="n">
        <v>3</v>
      </c>
      <c r="B421" s="23" t="s">
        <v>334</v>
      </c>
      <c r="C421" s="23" t="s">
        <v>321</v>
      </c>
      <c r="D421" s="23" t="s">
        <v>331</v>
      </c>
      <c r="E421" s="23" t="s">
        <v>327</v>
      </c>
      <c r="F421" s="23" t="s">
        <v>332</v>
      </c>
      <c r="G421" s="23" t="s">
        <v>322</v>
      </c>
    </row>
    <row r="422" s="1" customFormat="true" ht="13.5" hidden="false" customHeight="true" outlineLevel="0" collapsed="false">
      <c r="A422" s="63" t="n">
        <v>4</v>
      </c>
      <c r="B422" s="23" t="s">
        <v>327</v>
      </c>
      <c r="C422" s="23" t="s">
        <v>326</v>
      </c>
      <c r="D422" s="23" t="s">
        <v>324</v>
      </c>
      <c r="E422" s="23" t="s">
        <v>326</v>
      </c>
      <c r="F422" s="23" t="s">
        <v>334</v>
      </c>
      <c r="G422" s="23" t="s">
        <v>325</v>
      </c>
    </row>
    <row r="423" s="1" customFormat="true" ht="13.5" hidden="false" customHeight="true" outlineLevel="0" collapsed="false">
      <c r="A423" s="63" t="n">
        <v>5</v>
      </c>
      <c r="B423" s="23" t="s">
        <v>322</v>
      </c>
      <c r="C423" s="23" t="s">
        <v>336</v>
      </c>
      <c r="D423" s="23" t="s">
        <v>322</v>
      </c>
      <c r="E423" s="23" t="s">
        <v>326</v>
      </c>
      <c r="F423" s="23" t="s">
        <v>326</v>
      </c>
      <c r="G423" s="23"/>
    </row>
    <row r="425" s="1" customFormat="true" ht="12" hidden="false" customHeight="true" outlineLevel="0" collapsed="false">
      <c r="D425" s="34" t="s">
        <v>315</v>
      </c>
      <c r="E425" s="60" t="s">
        <v>131</v>
      </c>
    </row>
    <row r="426" s="1" customFormat="true" ht="12" hidden="false" customHeight="true" outlineLevel="0" collapsed="false">
      <c r="D426" s="34" t="s">
        <v>316</v>
      </c>
      <c r="F426" s="1" t="s">
        <v>317</v>
      </c>
    </row>
    <row r="427" s="1" customFormat="true" ht="12" hidden="false" customHeight="true" outlineLevel="0" collapsed="false">
      <c r="A427" s="34" t="s">
        <v>318</v>
      </c>
    </row>
    <row r="428" s="1" customFormat="true" ht="13.5" hidden="false" customHeight="true" outlineLevel="0" collapsed="false">
      <c r="A428" s="61"/>
      <c r="B428" s="62" t="s">
        <v>165</v>
      </c>
      <c r="C428" s="62" t="s">
        <v>19</v>
      </c>
      <c r="D428" s="62" t="s">
        <v>166</v>
      </c>
      <c r="E428" s="62" t="s">
        <v>167</v>
      </c>
      <c r="F428" s="62" t="s">
        <v>168</v>
      </c>
      <c r="G428" s="62" t="s">
        <v>169</v>
      </c>
    </row>
    <row r="429" s="1" customFormat="true" ht="13.5" hidden="false" customHeight="true" outlineLevel="0" collapsed="false">
      <c r="A429" s="63" t="n">
        <v>1</v>
      </c>
      <c r="B429" s="23" t="s">
        <v>319</v>
      </c>
      <c r="C429" s="23" t="s">
        <v>321</v>
      </c>
      <c r="D429" s="23" t="s">
        <v>326</v>
      </c>
      <c r="E429" s="23" t="s">
        <v>326</v>
      </c>
      <c r="F429" s="23" t="s">
        <v>327</v>
      </c>
      <c r="G429" s="23" t="s">
        <v>326</v>
      </c>
    </row>
    <row r="430" s="1" customFormat="true" ht="13.5" hidden="false" customHeight="true" outlineLevel="0" collapsed="false">
      <c r="A430" s="63" t="n">
        <v>2</v>
      </c>
      <c r="B430" s="23" t="s">
        <v>342</v>
      </c>
      <c r="C430" s="23" t="s">
        <v>334</v>
      </c>
      <c r="D430" s="23" t="s">
        <v>324</v>
      </c>
      <c r="E430" s="23" t="s">
        <v>326</v>
      </c>
      <c r="F430" s="23" t="s">
        <v>330</v>
      </c>
      <c r="G430" s="23" t="s">
        <v>330</v>
      </c>
    </row>
    <row r="431" s="1" customFormat="true" ht="13.5" hidden="false" customHeight="true" outlineLevel="0" collapsed="false">
      <c r="A431" s="63" t="n">
        <v>3</v>
      </c>
      <c r="B431" s="23" t="s">
        <v>325</v>
      </c>
      <c r="C431" s="23" t="s">
        <v>328</v>
      </c>
      <c r="D431" s="23" t="s">
        <v>342</v>
      </c>
      <c r="E431" s="23" t="s">
        <v>327</v>
      </c>
      <c r="F431" s="23" t="s">
        <v>320</v>
      </c>
      <c r="G431" s="23" t="s">
        <v>320</v>
      </c>
    </row>
    <row r="432" s="1" customFormat="true" ht="13.5" hidden="false" customHeight="true" outlineLevel="0" collapsed="false">
      <c r="A432" s="63" t="n">
        <v>4</v>
      </c>
      <c r="B432" s="23" t="s">
        <v>327</v>
      </c>
      <c r="C432" s="23" t="s">
        <v>332</v>
      </c>
      <c r="D432" s="23" t="s">
        <v>336</v>
      </c>
      <c r="E432" s="23" t="s">
        <v>326</v>
      </c>
      <c r="F432" s="23" t="s">
        <v>342</v>
      </c>
      <c r="G432" s="23" t="s">
        <v>325</v>
      </c>
    </row>
    <row r="433" s="1" customFormat="true" ht="13.5" hidden="false" customHeight="true" outlineLevel="0" collapsed="false">
      <c r="A433" s="63" t="n">
        <v>5</v>
      </c>
      <c r="B433" s="23" t="s">
        <v>320</v>
      </c>
      <c r="C433" s="23" t="s">
        <v>327</v>
      </c>
      <c r="D433" s="23" t="s">
        <v>324</v>
      </c>
      <c r="E433" s="23" t="s">
        <v>331</v>
      </c>
      <c r="F433" s="23" t="s">
        <v>342</v>
      </c>
      <c r="G433" s="23"/>
    </row>
    <row r="435" s="1" customFormat="true" ht="12" hidden="false" customHeight="true" outlineLevel="0" collapsed="false">
      <c r="D435" s="34" t="s">
        <v>315</v>
      </c>
      <c r="E435" s="60" t="s">
        <v>132</v>
      </c>
    </row>
    <row r="436" s="1" customFormat="true" ht="12" hidden="false" customHeight="true" outlineLevel="0" collapsed="false">
      <c r="D436" s="34" t="s">
        <v>316</v>
      </c>
      <c r="F436" s="1" t="s">
        <v>317</v>
      </c>
    </row>
    <row r="437" s="1" customFormat="true" ht="12" hidden="false" customHeight="true" outlineLevel="0" collapsed="false">
      <c r="A437" s="34" t="s">
        <v>318</v>
      </c>
    </row>
    <row r="438" s="1" customFormat="true" ht="13.5" hidden="false" customHeight="true" outlineLevel="0" collapsed="false">
      <c r="A438" s="61"/>
      <c r="B438" s="62" t="s">
        <v>165</v>
      </c>
      <c r="C438" s="62" t="s">
        <v>19</v>
      </c>
      <c r="D438" s="62" t="s">
        <v>166</v>
      </c>
      <c r="E438" s="62" t="s">
        <v>167</v>
      </c>
      <c r="F438" s="62" t="s">
        <v>168</v>
      </c>
      <c r="G438" s="62" t="s">
        <v>169</v>
      </c>
    </row>
    <row r="439" s="1" customFormat="true" ht="13.5" hidden="false" customHeight="true" outlineLevel="0" collapsed="false">
      <c r="A439" s="63" t="n">
        <v>1</v>
      </c>
      <c r="B439" s="23" t="s">
        <v>319</v>
      </c>
      <c r="C439" s="23" t="s">
        <v>334</v>
      </c>
      <c r="D439" s="23" t="s">
        <v>326</v>
      </c>
      <c r="E439" s="23" t="s">
        <v>332</v>
      </c>
      <c r="F439" s="23" t="s">
        <v>322</v>
      </c>
      <c r="G439" s="23" t="s">
        <v>326</v>
      </c>
    </row>
    <row r="440" s="1" customFormat="true" ht="13.5" hidden="false" customHeight="true" outlineLevel="0" collapsed="false">
      <c r="A440" s="63" t="n">
        <v>2</v>
      </c>
      <c r="B440" s="23" t="s">
        <v>335</v>
      </c>
      <c r="C440" s="23" t="s">
        <v>320</v>
      </c>
      <c r="D440" s="23" t="s">
        <v>326</v>
      </c>
      <c r="E440" s="23" t="s">
        <v>322</v>
      </c>
      <c r="F440" s="23" t="s">
        <v>322</v>
      </c>
      <c r="G440" s="23" t="s">
        <v>326</v>
      </c>
    </row>
    <row r="441" s="1" customFormat="true" ht="13.5" hidden="false" customHeight="true" outlineLevel="0" collapsed="false">
      <c r="A441" s="63" t="n">
        <v>3</v>
      </c>
      <c r="B441" s="23" t="s">
        <v>335</v>
      </c>
      <c r="C441" s="23" t="s">
        <v>325</v>
      </c>
      <c r="D441" s="23" t="s">
        <v>321</v>
      </c>
      <c r="E441" s="23" t="s">
        <v>336</v>
      </c>
      <c r="F441" s="23" t="s">
        <v>328</v>
      </c>
      <c r="G441" s="23" t="s">
        <v>335</v>
      </c>
    </row>
    <row r="442" s="1" customFormat="true" ht="13.5" hidden="false" customHeight="true" outlineLevel="0" collapsed="false">
      <c r="A442" s="63" t="n">
        <v>4</v>
      </c>
      <c r="B442" s="23" t="s">
        <v>330</v>
      </c>
      <c r="C442" s="23" t="s">
        <v>331</v>
      </c>
      <c r="D442" s="23" t="s">
        <v>324</v>
      </c>
      <c r="E442" s="23" t="s">
        <v>324</v>
      </c>
      <c r="F442" s="23" t="s">
        <v>320</v>
      </c>
      <c r="G442" s="23" t="s">
        <v>335</v>
      </c>
    </row>
    <row r="443" s="1" customFormat="true" ht="13.5" hidden="false" customHeight="true" outlineLevel="0" collapsed="false">
      <c r="A443" s="63" t="n">
        <v>5</v>
      </c>
      <c r="B443" s="23" t="s">
        <v>326</v>
      </c>
      <c r="C443" s="23" t="s">
        <v>330</v>
      </c>
      <c r="D443" s="23" t="s">
        <v>325</v>
      </c>
      <c r="E443" s="23" t="s">
        <v>322</v>
      </c>
      <c r="F443" s="23" t="s">
        <v>320</v>
      </c>
      <c r="G443" s="23"/>
    </row>
    <row r="445" s="1" customFormat="true" ht="12" hidden="false" customHeight="true" outlineLevel="0" collapsed="false">
      <c r="D445" s="34" t="s">
        <v>315</v>
      </c>
      <c r="E445" s="60" t="s">
        <v>133</v>
      </c>
    </row>
    <row r="446" s="1" customFormat="true" ht="12" hidden="false" customHeight="true" outlineLevel="0" collapsed="false">
      <c r="D446" s="34" t="s">
        <v>316</v>
      </c>
      <c r="F446" s="1" t="s">
        <v>317</v>
      </c>
    </row>
    <row r="447" s="1" customFormat="true" ht="12" hidden="false" customHeight="true" outlineLevel="0" collapsed="false">
      <c r="A447" s="34" t="s">
        <v>318</v>
      </c>
    </row>
    <row r="448" s="1" customFormat="true" ht="13.5" hidden="false" customHeight="true" outlineLevel="0" collapsed="false">
      <c r="A448" s="61"/>
      <c r="B448" s="62" t="s">
        <v>165</v>
      </c>
      <c r="C448" s="62" t="s">
        <v>19</v>
      </c>
      <c r="D448" s="62" t="s">
        <v>166</v>
      </c>
      <c r="E448" s="62" t="s">
        <v>167</v>
      </c>
      <c r="F448" s="62" t="s">
        <v>168</v>
      </c>
      <c r="G448" s="62" t="s">
        <v>169</v>
      </c>
    </row>
    <row r="449" s="1" customFormat="true" ht="13.5" hidden="false" customHeight="true" outlineLevel="0" collapsed="false">
      <c r="A449" s="63" t="n">
        <v>1</v>
      </c>
      <c r="B449" s="23" t="s">
        <v>319</v>
      </c>
      <c r="C449" s="23" t="s">
        <v>345</v>
      </c>
      <c r="D449" s="23" t="s">
        <v>320</v>
      </c>
      <c r="E449" s="23" t="s">
        <v>332</v>
      </c>
      <c r="F449" s="23" t="s">
        <v>330</v>
      </c>
      <c r="G449" s="23" t="s">
        <v>327</v>
      </c>
    </row>
    <row r="450" s="1" customFormat="true" ht="13.5" hidden="false" customHeight="true" outlineLevel="0" collapsed="false">
      <c r="A450" s="63" t="n">
        <v>2</v>
      </c>
      <c r="B450" s="23" t="s">
        <v>326</v>
      </c>
      <c r="C450" s="23" t="s">
        <v>345</v>
      </c>
      <c r="D450" s="23" t="s">
        <v>320</v>
      </c>
      <c r="E450" s="23" t="s">
        <v>320</v>
      </c>
      <c r="F450" s="23" t="s">
        <v>325</v>
      </c>
      <c r="G450" s="23" t="s">
        <v>328</v>
      </c>
    </row>
    <row r="451" s="1" customFormat="true" ht="13.5" hidden="false" customHeight="true" outlineLevel="0" collapsed="false">
      <c r="A451" s="63" t="n">
        <v>3</v>
      </c>
      <c r="B451" s="23" t="s">
        <v>336</v>
      </c>
      <c r="C451" s="23" t="s">
        <v>326</v>
      </c>
      <c r="D451" s="23" t="s">
        <v>327</v>
      </c>
      <c r="E451" s="23" t="s">
        <v>325</v>
      </c>
      <c r="F451" s="23" t="s">
        <v>327</v>
      </c>
      <c r="G451" s="23" t="s">
        <v>331</v>
      </c>
    </row>
    <row r="452" s="1" customFormat="true" ht="13.5" hidden="false" customHeight="true" outlineLevel="0" collapsed="false">
      <c r="A452" s="63" t="n">
        <v>4</v>
      </c>
      <c r="B452" s="23" t="s">
        <v>334</v>
      </c>
      <c r="C452" s="23" t="s">
        <v>321</v>
      </c>
      <c r="D452" s="23" t="s">
        <v>326</v>
      </c>
      <c r="E452" s="23" t="s">
        <v>345</v>
      </c>
      <c r="F452" s="23" t="s">
        <v>327</v>
      </c>
      <c r="G452" s="23" t="s">
        <v>326</v>
      </c>
    </row>
    <row r="453" s="1" customFormat="true" ht="13.5" hidden="false" customHeight="true" outlineLevel="0" collapsed="false">
      <c r="A453" s="63" t="n">
        <v>5</v>
      </c>
      <c r="B453" s="23" t="s">
        <v>330</v>
      </c>
      <c r="C453" s="23" t="s">
        <v>345</v>
      </c>
      <c r="D453" s="23" t="s">
        <v>326</v>
      </c>
      <c r="E453" s="23" t="s">
        <v>324</v>
      </c>
      <c r="F453" s="23" t="s">
        <v>324</v>
      </c>
      <c r="G453" s="23"/>
    </row>
    <row r="455" s="1" customFormat="true" ht="12" hidden="false" customHeight="true" outlineLevel="0" collapsed="false">
      <c r="D455" s="34" t="s">
        <v>315</v>
      </c>
      <c r="E455" s="60" t="s">
        <v>134</v>
      </c>
    </row>
    <row r="456" s="1" customFormat="true" ht="12" hidden="false" customHeight="true" outlineLevel="0" collapsed="false">
      <c r="D456" s="34" t="s">
        <v>316</v>
      </c>
      <c r="F456" s="1" t="s">
        <v>317</v>
      </c>
    </row>
    <row r="457" s="1" customFormat="true" ht="12" hidden="false" customHeight="true" outlineLevel="0" collapsed="false">
      <c r="A457" s="34" t="s">
        <v>318</v>
      </c>
    </row>
    <row r="458" s="1" customFormat="true" ht="13.5" hidden="false" customHeight="true" outlineLevel="0" collapsed="false">
      <c r="A458" s="61"/>
      <c r="B458" s="62" t="s">
        <v>165</v>
      </c>
      <c r="C458" s="62" t="s">
        <v>19</v>
      </c>
      <c r="D458" s="62" t="s">
        <v>166</v>
      </c>
      <c r="E458" s="62" t="s">
        <v>167</v>
      </c>
      <c r="F458" s="62" t="s">
        <v>168</v>
      </c>
      <c r="G458" s="62" t="s">
        <v>169</v>
      </c>
    </row>
    <row r="459" s="1" customFormat="true" ht="13.5" hidden="false" customHeight="true" outlineLevel="0" collapsed="false">
      <c r="A459" s="63" t="n">
        <v>1</v>
      </c>
      <c r="B459" s="23" t="s">
        <v>319</v>
      </c>
      <c r="C459" s="23" t="s">
        <v>346</v>
      </c>
      <c r="D459" s="23" t="s">
        <v>324</v>
      </c>
      <c r="E459" s="23" t="s">
        <v>320</v>
      </c>
      <c r="F459" s="23" t="s">
        <v>346</v>
      </c>
      <c r="G459" s="23" t="s">
        <v>330</v>
      </c>
    </row>
    <row r="460" s="1" customFormat="true" ht="13.5" hidden="false" customHeight="true" outlineLevel="0" collapsed="false">
      <c r="A460" s="63" t="n">
        <v>2</v>
      </c>
      <c r="B460" s="23" t="s">
        <v>326</v>
      </c>
      <c r="C460" s="23" t="s">
        <v>332</v>
      </c>
      <c r="D460" s="23" t="s">
        <v>327</v>
      </c>
      <c r="E460" s="23" t="s">
        <v>330</v>
      </c>
      <c r="F460" s="23" t="s">
        <v>346</v>
      </c>
      <c r="G460" s="23" t="s">
        <v>327</v>
      </c>
    </row>
    <row r="461" s="1" customFormat="true" ht="13.5" hidden="false" customHeight="true" outlineLevel="0" collapsed="false">
      <c r="A461" s="63" t="n">
        <v>3</v>
      </c>
      <c r="B461" s="23" t="s">
        <v>331</v>
      </c>
      <c r="C461" s="23" t="s">
        <v>338</v>
      </c>
      <c r="D461" s="23" t="s">
        <v>328</v>
      </c>
      <c r="E461" s="23" t="s">
        <v>321</v>
      </c>
      <c r="F461" s="23" t="s">
        <v>326</v>
      </c>
      <c r="G461" s="23" t="s">
        <v>338</v>
      </c>
    </row>
    <row r="462" s="1" customFormat="true" ht="13.5" hidden="false" customHeight="true" outlineLevel="0" collapsed="false">
      <c r="A462" s="63" t="n">
        <v>4</v>
      </c>
      <c r="B462" s="23" t="s">
        <v>327</v>
      </c>
      <c r="C462" s="23" t="s">
        <v>327</v>
      </c>
      <c r="D462" s="23" t="s">
        <v>326</v>
      </c>
      <c r="E462" s="23" t="s">
        <v>326</v>
      </c>
      <c r="F462" s="23" t="s">
        <v>320</v>
      </c>
      <c r="G462" s="23" t="s">
        <v>324</v>
      </c>
    </row>
    <row r="463" s="1" customFormat="true" ht="13.5" hidden="false" customHeight="true" outlineLevel="0" collapsed="false">
      <c r="A463" s="63" t="n">
        <v>5</v>
      </c>
      <c r="B463" s="23" t="s">
        <v>334</v>
      </c>
      <c r="C463" s="23" t="s">
        <v>320</v>
      </c>
      <c r="D463" s="23" t="s">
        <v>336</v>
      </c>
      <c r="E463" s="23" t="s">
        <v>326</v>
      </c>
      <c r="F463" s="23" t="s">
        <v>346</v>
      </c>
      <c r="G463" s="23"/>
    </row>
    <row r="465" s="1" customFormat="true" ht="12" hidden="false" customHeight="true" outlineLevel="0" collapsed="false">
      <c r="D465" s="34" t="s">
        <v>315</v>
      </c>
      <c r="E465" s="60" t="s">
        <v>135</v>
      </c>
    </row>
    <row r="466" s="1" customFormat="true" ht="12" hidden="false" customHeight="true" outlineLevel="0" collapsed="false">
      <c r="D466" s="34" t="s">
        <v>316</v>
      </c>
      <c r="F466" s="1" t="s">
        <v>317</v>
      </c>
    </row>
    <row r="467" s="1" customFormat="true" ht="12" hidden="false" customHeight="true" outlineLevel="0" collapsed="false">
      <c r="A467" s="34" t="s">
        <v>318</v>
      </c>
    </row>
    <row r="468" s="1" customFormat="true" ht="13.5" hidden="false" customHeight="true" outlineLevel="0" collapsed="false">
      <c r="A468" s="61"/>
      <c r="B468" s="62" t="s">
        <v>165</v>
      </c>
      <c r="C468" s="62" t="s">
        <v>19</v>
      </c>
      <c r="D468" s="62" t="s">
        <v>166</v>
      </c>
      <c r="E468" s="62" t="s">
        <v>167</v>
      </c>
      <c r="F468" s="62" t="s">
        <v>168</v>
      </c>
      <c r="G468" s="62" t="s">
        <v>169</v>
      </c>
    </row>
    <row r="469" s="1" customFormat="true" ht="13.5" hidden="false" customHeight="true" outlineLevel="0" collapsed="false">
      <c r="A469" s="63" t="n">
        <v>1</v>
      </c>
      <c r="B469" s="23" t="s">
        <v>319</v>
      </c>
      <c r="C469" s="23" t="s">
        <v>326</v>
      </c>
      <c r="D469" s="23" t="s">
        <v>321</v>
      </c>
      <c r="E469" s="23" t="s">
        <v>326</v>
      </c>
      <c r="F469" s="23" t="s">
        <v>342</v>
      </c>
      <c r="G469" s="23" t="s">
        <v>330</v>
      </c>
    </row>
    <row r="470" s="1" customFormat="true" ht="13.5" hidden="false" customHeight="true" outlineLevel="0" collapsed="false">
      <c r="A470" s="63" t="n">
        <v>2</v>
      </c>
      <c r="B470" s="23" t="s">
        <v>326</v>
      </c>
      <c r="C470" s="23" t="s">
        <v>332</v>
      </c>
      <c r="D470" s="23" t="s">
        <v>325</v>
      </c>
      <c r="E470" s="23" t="s">
        <v>326</v>
      </c>
      <c r="F470" s="23" t="s">
        <v>332</v>
      </c>
      <c r="G470" s="23" t="s">
        <v>327</v>
      </c>
    </row>
    <row r="471" s="1" customFormat="true" ht="13.5" hidden="false" customHeight="true" outlineLevel="0" collapsed="false">
      <c r="A471" s="63" t="n">
        <v>3</v>
      </c>
      <c r="B471" s="23" t="s">
        <v>334</v>
      </c>
      <c r="C471" s="23" t="s">
        <v>324</v>
      </c>
      <c r="D471" s="23" t="s">
        <v>320</v>
      </c>
      <c r="E471" s="23" t="s">
        <v>320</v>
      </c>
      <c r="F471" s="23" t="s">
        <v>328</v>
      </c>
      <c r="G471" s="23" t="s">
        <v>327</v>
      </c>
    </row>
    <row r="472" s="1" customFormat="true" ht="13.5" hidden="false" customHeight="true" outlineLevel="0" collapsed="false">
      <c r="A472" s="63" t="n">
        <v>4</v>
      </c>
      <c r="B472" s="23" t="s">
        <v>342</v>
      </c>
      <c r="C472" s="23" t="s">
        <v>327</v>
      </c>
      <c r="D472" s="23" t="s">
        <v>330</v>
      </c>
      <c r="E472" s="23" t="s">
        <v>331</v>
      </c>
      <c r="F472" s="23" t="s">
        <v>325</v>
      </c>
      <c r="G472" s="23" t="s">
        <v>342</v>
      </c>
    </row>
    <row r="473" s="1" customFormat="true" ht="13.5" hidden="false" customHeight="true" outlineLevel="0" collapsed="false">
      <c r="A473" s="63" t="n">
        <v>5</v>
      </c>
      <c r="B473" s="23" t="s">
        <v>324</v>
      </c>
      <c r="C473" s="23" t="s">
        <v>325</v>
      </c>
      <c r="D473" s="23" t="s">
        <v>326</v>
      </c>
      <c r="E473" s="23" t="s">
        <v>336</v>
      </c>
      <c r="F473" s="23" t="s">
        <v>320</v>
      </c>
      <c r="G473" s="23"/>
    </row>
    <row r="475" s="1" customFormat="true" ht="12" hidden="false" customHeight="true" outlineLevel="0" collapsed="false">
      <c r="D475" s="34" t="s">
        <v>315</v>
      </c>
      <c r="E475" s="60" t="s">
        <v>136</v>
      </c>
    </row>
    <row r="476" s="1" customFormat="true" ht="12" hidden="false" customHeight="true" outlineLevel="0" collapsed="false">
      <c r="D476" s="34" t="s">
        <v>316</v>
      </c>
      <c r="F476" s="1" t="s">
        <v>317</v>
      </c>
    </row>
    <row r="477" s="1" customFormat="true" ht="12" hidden="false" customHeight="true" outlineLevel="0" collapsed="false">
      <c r="A477" s="34" t="s">
        <v>318</v>
      </c>
    </row>
    <row r="478" s="1" customFormat="true" ht="13.5" hidden="false" customHeight="true" outlineLevel="0" collapsed="false">
      <c r="A478" s="61"/>
      <c r="B478" s="62" t="s">
        <v>165</v>
      </c>
      <c r="C478" s="62" t="s">
        <v>19</v>
      </c>
      <c r="D478" s="62" t="s">
        <v>166</v>
      </c>
      <c r="E478" s="62" t="s">
        <v>167</v>
      </c>
      <c r="F478" s="62" t="s">
        <v>168</v>
      </c>
      <c r="G478" s="62" t="s">
        <v>169</v>
      </c>
    </row>
    <row r="479" s="1" customFormat="true" ht="13.5" hidden="false" customHeight="true" outlineLevel="0" collapsed="false">
      <c r="A479" s="63" t="n">
        <v>1</v>
      </c>
      <c r="B479" s="23" t="s">
        <v>319</v>
      </c>
      <c r="C479" s="23" t="s">
        <v>320</v>
      </c>
      <c r="D479" s="23" t="s">
        <v>327</v>
      </c>
      <c r="E479" s="23" t="s">
        <v>332</v>
      </c>
      <c r="F479" s="23" t="s">
        <v>327</v>
      </c>
      <c r="G479" s="23" t="s">
        <v>321</v>
      </c>
    </row>
    <row r="480" s="1" customFormat="true" ht="13.5" hidden="false" customHeight="true" outlineLevel="0" collapsed="false">
      <c r="A480" s="63" t="n">
        <v>2</v>
      </c>
      <c r="B480" s="23" t="s">
        <v>323</v>
      </c>
      <c r="C480" s="23" t="s">
        <v>342</v>
      </c>
      <c r="D480" s="23" t="s">
        <v>342</v>
      </c>
      <c r="E480" s="23" t="s">
        <v>324</v>
      </c>
      <c r="F480" s="23" t="s">
        <v>342</v>
      </c>
      <c r="G480" s="23" t="s">
        <v>323</v>
      </c>
    </row>
    <row r="481" s="1" customFormat="true" ht="13.5" hidden="false" customHeight="true" outlineLevel="0" collapsed="false">
      <c r="A481" s="63" t="n">
        <v>3</v>
      </c>
      <c r="B481" s="23" t="s">
        <v>331</v>
      </c>
      <c r="C481" s="23" t="s">
        <v>328</v>
      </c>
      <c r="D481" s="23" t="s">
        <v>325</v>
      </c>
      <c r="E481" s="23" t="s">
        <v>323</v>
      </c>
      <c r="F481" s="23" t="s">
        <v>332</v>
      </c>
      <c r="G481" s="23" t="s">
        <v>325</v>
      </c>
    </row>
    <row r="482" s="1" customFormat="true" ht="13.5" hidden="false" customHeight="true" outlineLevel="0" collapsed="false">
      <c r="A482" s="63" t="n">
        <v>4</v>
      </c>
      <c r="B482" s="23" t="s">
        <v>334</v>
      </c>
      <c r="C482" s="23" t="s">
        <v>325</v>
      </c>
      <c r="D482" s="23" t="s">
        <v>320</v>
      </c>
      <c r="E482" s="23" t="s">
        <v>330</v>
      </c>
      <c r="F482" s="23" t="s">
        <v>336</v>
      </c>
      <c r="G482" s="23" t="s">
        <v>327</v>
      </c>
    </row>
    <row r="483" s="1" customFormat="true" ht="13.5" hidden="false" customHeight="true" outlineLevel="0" collapsed="false">
      <c r="A483" s="63" t="n">
        <v>5</v>
      </c>
      <c r="B483" s="23" t="s">
        <v>320</v>
      </c>
      <c r="C483" s="23" t="s">
        <v>324</v>
      </c>
      <c r="D483" s="23" t="s">
        <v>323</v>
      </c>
      <c r="E483" s="23" t="s">
        <v>323</v>
      </c>
      <c r="F483" s="23" t="s">
        <v>330</v>
      </c>
      <c r="G483" s="23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.75" hidden="false" customHeight="true" outlineLevel="0" collapsed="false">
      <c r="A1" s="34" t="s">
        <v>301</v>
      </c>
      <c r="B1" s="35" t="s">
        <v>302</v>
      </c>
    </row>
    <row r="2" s="1" customFormat="true" ht="12.75" hidden="false" customHeight="true" outlineLevel="0" collapsed="false">
      <c r="A2" s="34" t="s">
        <v>304</v>
      </c>
      <c r="B2" s="35" t="s">
        <v>20</v>
      </c>
    </row>
    <row r="3" s="1" customFormat="true" ht="12.75" hidden="false" customHeight="true" outlineLevel="0" collapsed="false">
      <c r="A3" s="34" t="s">
        <v>305</v>
      </c>
      <c r="B3" s="35" t="s">
        <v>306</v>
      </c>
    </row>
    <row r="5" s="1" customFormat="true" ht="12" hidden="false" customHeight="true" outlineLevel="0" collapsed="false">
      <c r="C5" s="34" t="s">
        <v>164</v>
      </c>
      <c r="D5" s="60" t="s">
        <v>170</v>
      </c>
    </row>
    <row r="6" s="1" customFormat="true" ht="12" hidden="false" customHeight="true" outlineLevel="0" collapsed="false">
      <c r="C6" s="34" t="s">
        <v>316</v>
      </c>
      <c r="E6" s="1" t="s">
        <v>317</v>
      </c>
    </row>
    <row r="7" s="1" customFormat="true" ht="12" hidden="false" customHeight="true" outlineLevel="0" collapsed="false">
      <c r="C7" s="34" t="s">
        <v>318</v>
      </c>
    </row>
    <row r="8" s="1" customFormat="true" ht="15" hidden="false" customHeight="true" outlineLevel="0" collapsed="false">
      <c r="A8" s="63"/>
      <c r="B8" s="62" t="s">
        <v>165</v>
      </c>
      <c r="C8" s="62" t="s">
        <v>19</v>
      </c>
      <c r="D8" s="62" t="s">
        <v>166</v>
      </c>
      <c r="E8" s="62" t="s">
        <v>167</v>
      </c>
      <c r="F8" s="62" t="s">
        <v>168</v>
      </c>
      <c r="G8" s="62" t="s">
        <v>169</v>
      </c>
    </row>
    <row r="9" s="1" customFormat="true" ht="15.75" hidden="false" customHeight="true" outlineLevel="0" collapsed="false">
      <c r="A9" s="64" t="n">
        <v>1</v>
      </c>
      <c r="B9" s="23" t="s">
        <v>310</v>
      </c>
      <c r="C9" s="23"/>
      <c r="D9" s="23"/>
      <c r="E9" s="23"/>
      <c r="F9" s="23" t="s">
        <v>310</v>
      </c>
      <c r="G9" s="23" t="s">
        <v>310</v>
      </c>
    </row>
    <row r="10" s="1" customFormat="true" ht="15.75" hidden="false" customHeight="true" outlineLevel="0" collapsed="false">
      <c r="A10" s="64" t="n">
        <v>2</v>
      </c>
      <c r="B10" s="23"/>
      <c r="C10" s="23" t="s">
        <v>348</v>
      </c>
      <c r="D10" s="23"/>
      <c r="E10" s="23" t="s">
        <v>348</v>
      </c>
      <c r="F10" s="23" t="s">
        <v>310</v>
      </c>
      <c r="G10" s="23" t="s">
        <v>310</v>
      </c>
    </row>
    <row r="11" s="1" customFormat="true" ht="15.75" hidden="false" customHeight="true" outlineLevel="0" collapsed="false">
      <c r="A11" s="64" t="n">
        <v>3</v>
      </c>
      <c r="B11" s="23" t="s">
        <v>310</v>
      </c>
      <c r="C11" s="23" t="s">
        <v>348</v>
      </c>
      <c r="D11" s="23" t="s">
        <v>348</v>
      </c>
      <c r="E11" s="23" t="s">
        <v>348</v>
      </c>
      <c r="F11" s="23" t="s">
        <v>310</v>
      </c>
      <c r="G11" s="23" t="s">
        <v>310</v>
      </c>
    </row>
    <row r="12" s="1" customFormat="true" ht="15.75" hidden="false" customHeight="true" outlineLevel="0" collapsed="false">
      <c r="A12" s="64" t="n">
        <v>4</v>
      </c>
      <c r="B12" s="23" t="s">
        <v>310</v>
      </c>
      <c r="C12" s="23"/>
      <c r="D12" s="23" t="s">
        <v>310</v>
      </c>
      <c r="E12" s="23" t="s">
        <v>310</v>
      </c>
      <c r="F12" s="23" t="s">
        <v>310</v>
      </c>
      <c r="G12" s="23" t="s">
        <v>310</v>
      </c>
    </row>
    <row r="13" s="1" customFormat="true" ht="15.75" hidden="false" customHeight="true" outlineLevel="0" collapsed="false">
      <c r="A13" s="64" t="n">
        <v>5</v>
      </c>
      <c r="B13" s="23"/>
      <c r="C13" s="23"/>
      <c r="D13" s="23"/>
      <c r="E13" s="23"/>
      <c r="F13" s="23" t="s">
        <v>310</v>
      </c>
      <c r="G13" s="23" t="s">
        <v>310</v>
      </c>
    </row>
    <row r="15" s="1" customFormat="true" ht="12" hidden="false" customHeight="true" outlineLevel="0" collapsed="false">
      <c r="C15" s="34" t="s">
        <v>164</v>
      </c>
      <c r="D15" s="60" t="s">
        <v>171</v>
      </c>
    </row>
    <row r="16" s="1" customFormat="true" ht="12" hidden="false" customHeight="true" outlineLevel="0" collapsed="false">
      <c r="C16" s="34" t="s">
        <v>316</v>
      </c>
      <c r="E16" s="1" t="s">
        <v>317</v>
      </c>
    </row>
    <row r="17" s="1" customFormat="true" ht="12" hidden="false" customHeight="true" outlineLevel="0" collapsed="false">
      <c r="C17" s="34" t="s">
        <v>318</v>
      </c>
    </row>
    <row r="18" s="1" customFormat="true" ht="15" hidden="false" customHeight="true" outlineLevel="0" collapsed="false">
      <c r="A18" s="63"/>
      <c r="B18" s="62" t="s">
        <v>165</v>
      </c>
      <c r="C18" s="62" t="s">
        <v>19</v>
      </c>
      <c r="D18" s="62" t="s">
        <v>166</v>
      </c>
      <c r="E18" s="62" t="s">
        <v>167</v>
      </c>
      <c r="F18" s="62" t="s">
        <v>168</v>
      </c>
      <c r="G18" s="62" t="s">
        <v>169</v>
      </c>
    </row>
    <row r="19" s="1" customFormat="true" ht="15.75" hidden="false" customHeight="true" outlineLevel="0" collapsed="false">
      <c r="A19" s="64" t="n">
        <v>1</v>
      </c>
      <c r="B19" s="23" t="s">
        <v>310</v>
      </c>
      <c r="C19" s="23" t="s">
        <v>310</v>
      </c>
      <c r="D19" s="23" t="s">
        <v>310</v>
      </c>
      <c r="E19" s="23" t="s">
        <v>349</v>
      </c>
      <c r="F19" s="23" t="s">
        <v>349</v>
      </c>
      <c r="G19" s="23" t="s">
        <v>310</v>
      </c>
    </row>
    <row r="20" s="1" customFormat="true" ht="24" hidden="false" customHeight="true" outlineLevel="0" collapsed="false">
      <c r="A20" s="64" t="n">
        <v>2</v>
      </c>
      <c r="B20" s="23" t="s">
        <v>350</v>
      </c>
      <c r="C20" s="23" t="s">
        <v>310</v>
      </c>
      <c r="D20" s="23" t="s">
        <v>310</v>
      </c>
      <c r="E20" s="23" t="s">
        <v>349</v>
      </c>
      <c r="F20" s="23" t="s">
        <v>349</v>
      </c>
      <c r="G20" s="23" t="s">
        <v>310</v>
      </c>
    </row>
    <row r="21" s="1" customFormat="true" ht="15.75" hidden="false" customHeight="true" outlineLevel="0" collapsed="false">
      <c r="A21" s="64" t="n">
        <v>3</v>
      </c>
      <c r="B21" s="23" t="s">
        <v>310</v>
      </c>
      <c r="C21" s="23" t="s">
        <v>310</v>
      </c>
      <c r="D21" s="23" t="s">
        <v>310</v>
      </c>
      <c r="E21" s="23"/>
      <c r="F21" s="23" t="s">
        <v>310</v>
      </c>
      <c r="G21" s="23" t="s">
        <v>310</v>
      </c>
    </row>
    <row r="22" s="1" customFormat="true" ht="24" hidden="false" customHeight="true" outlineLevel="0" collapsed="false">
      <c r="A22" s="64" t="n">
        <v>4</v>
      </c>
      <c r="B22" s="23" t="s">
        <v>310</v>
      </c>
      <c r="C22" s="23" t="s">
        <v>310</v>
      </c>
      <c r="D22" s="23" t="s">
        <v>310</v>
      </c>
      <c r="E22" s="23" t="s">
        <v>350</v>
      </c>
      <c r="F22" s="23" t="s">
        <v>310</v>
      </c>
      <c r="G22" s="23" t="s">
        <v>310</v>
      </c>
    </row>
    <row r="23" s="1" customFormat="true" ht="24" hidden="false" customHeight="true" outlineLevel="0" collapsed="false">
      <c r="A23" s="64" t="n">
        <v>5</v>
      </c>
      <c r="B23" s="23" t="s">
        <v>349</v>
      </c>
      <c r="C23" s="23" t="s">
        <v>310</v>
      </c>
      <c r="D23" s="23" t="s">
        <v>310</v>
      </c>
      <c r="E23" s="23" t="s">
        <v>350</v>
      </c>
      <c r="F23" s="23" t="s">
        <v>310</v>
      </c>
      <c r="G23" s="23" t="s">
        <v>310</v>
      </c>
    </row>
    <row r="25" s="1" customFormat="true" ht="12" hidden="false" customHeight="true" outlineLevel="0" collapsed="false">
      <c r="C25" s="34" t="s">
        <v>164</v>
      </c>
      <c r="D25" s="60" t="s">
        <v>172</v>
      </c>
    </row>
    <row r="26" s="1" customFormat="true" ht="12" hidden="false" customHeight="true" outlineLevel="0" collapsed="false">
      <c r="C26" s="34" t="s">
        <v>316</v>
      </c>
      <c r="E26" s="1" t="s">
        <v>317</v>
      </c>
    </row>
    <row r="27" s="1" customFormat="true" ht="12" hidden="false" customHeight="true" outlineLevel="0" collapsed="false">
      <c r="C27" s="34" t="s">
        <v>318</v>
      </c>
    </row>
    <row r="28" s="1" customFormat="true" ht="15" hidden="false" customHeight="true" outlineLevel="0" collapsed="false">
      <c r="A28" s="63"/>
      <c r="B28" s="62" t="s">
        <v>165</v>
      </c>
      <c r="C28" s="62" t="s">
        <v>19</v>
      </c>
      <c r="D28" s="62" t="s">
        <v>166</v>
      </c>
      <c r="E28" s="62" t="s">
        <v>167</v>
      </c>
      <c r="F28" s="62" t="s">
        <v>168</v>
      </c>
      <c r="G28" s="62" t="s">
        <v>169</v>
      </c>
    </row>
    <row r="29" s="1" customFormat="true" ht="15.75" hidden="false" customHeight="true" outlineLevel="0" collapsed="false">
      <c r="A29" s="64" t="n">
        <v>1</v>
      </c>
      <c r="B29" s="23" t="s">
        <v>310</v>
      </c>
      <c r="C29" s="23"/>
      <c r="D29" s="23" t="s">
        <v>351</v>
      </c>
      <c r="E29" s="23" t="s">
        <v>352</v>
      </c>
      <c r="F29" s="23" t="s">
        <v>310</v>
      </c>
      <c r="G29" s="23" t="s">
        <v>351</v>
      </c>
    </row>
    <row r="30" s="1" customFormat="true" ht="15.75" hidden="false" customHeight="true" outlineLevel="0" collapsed="false">
      <c r="A30" s="64" t="n">
        <v>2</v>
      </c>
      <c r="B30" s="23" t="s">
        <v>353</v>
      </c>
      <c r="C30" s="23"/>
      <c r="D30" s="23" t="s">
        <v>351</v>
      </c>
      <c r="E30" s="23"/>
      <c r="F30" s="23" t="s">
        <v>310</v>
      </c>
      <c r="G30" s="23" t="s">
        <v>351</v>
      </c>
    </row>
    <row r="31" s="1" customFormat="true" ht="15.75" hidden="false" customHeight="true" outlineLevel="0" collapsed="false">
      <c r="A31" s="64" t="n">
        <v>3</v>
      </c>
      <c r="B31" s="23" t="s">
        <v>310</v>
      </c>
      <c r="C31" s="23" t="s">
        <v>352</v>
      </c>
      <c r="D31" s="23" t="s">
        <v>310</v>
      </c>
      <c r="E31" s="23" t="s">
        <v>310</v>
      </c>
      <c r="F31" s="23" t="s">
        <v>353</v>
      </c>
      <c r="G31" s="23" t="s">
        <v>352</v>
      </c>
    </row>
    <row r="32" s="1" customFormat="true" ht="15.75" hidden="false" customHeight="true" outlineLevel="0" collapsed="false">
      <c r="A32" s="64" t="n">
        <v>4</v>
      </c>
      <c r="B32" s="23" t="s">
        <v>310</v>
      </c>
      <c r="C32" s="23" t="s">
        <v>352</v>
      </c>
      <c r="D32" s="23" t="s">
        <v>353</v>
      </c>
      <c r="E32" s="23" t="s">
        <v>353</v>
      </c>
      <c r="F32" s="23" t="s">
        <v>310</v>
      </c>
      <c r="G32" s="23"/>
    </row>
    <row r="33" s="1" customFormat="true" ht="15.75" hidden="false" customHeight="true" outlineLevel="0" collapsed="false">
      <c r="A33" s="64" t="n">
        <v>5</v>
      </c>
      <c r="B33" s="23" t="s">
        <v>351</v>
      </c>
      <c r="C33" s="23"/>
      <c r="D33" s="23" t="s">
        <v>352</v>
      </c>
      <c r="E33" s="23" t="s">
        <v>353</v>
      </c>
      <c r="F33" s="23" t="s">
        <v>310</v>
      </c>
      <c r="G33" s="23" t="s">
        <v>310</v>
      </c>
    </row>
    <row r="35" s="1" customFormat="true" ht="12" hidden="false" customHeight="true" outlineLevel="0" collapsed="false">
      <c r="C35" s="34" t="s">
        <v>164</v>
      </c>
      <c r="D35" s="60" t="s">
        <v>173</v>
      </c>
    </row>
    <row r="36" s="1" customFormat="true" ht="12" hidden="false" customHeight="true" outlineLevel="0" collapsed="false">
      <c r="C36" s="34" t="s">
        <v>316</v>
      </c>
      <c r="E36" s="1" t="s">
        <v>317</v>
      </c>
    </row>
    <row r="37" s="1" customFormat="true" ht="12" hidden="false" customHeight="true" outlineLevel="0" collapsed="false">
      <c r="C37" s="34" t="s">
        <v>318</v>
      </c>
    </row>
    <row r="38" s="1" customFormat="true" ht="15" hidden="false" customHeight="true" outlineLevel="0" collapsed="false">
      <c r="A38" s="63"/>
      <c r="B38" s="62" t="s">
        <v>165</v>
      </c>
      <c r="C38" s="62" t="s">
        <v>19</v>
      </c>
      <c r="D38" s="62" t="s">
        <v>166</v>
      </c>
      <c r="E38" s="62" t="s">
        <v>167</v>
      </c>
      <c r="F38" s="62" t="s">
        <v>168</v>
      </c>
      <c r="G38" s="62" t="s">
        <v>169</v>
      </c>
    </row>
    <row r="39" s="1" customFormat="true" ht="15.75" hidden="false" customHeight="true" outlineLevel="0" collapsed="false">
      <c r="A39" s="64" t="n">
        <v>1</v>
      </c>
      <c r="B39" s="23" t="s">
        <v>310</v>
      </c>
      <c r="C39" s="23" t="s">
        <v>310</v>
      </c>
      <c r="D39" s="23" t="s">
        <v>310</v>
      </c>
      <c r="E39" s="23" t="s">
        <v>310</v>
      </c>
      <c r="F39" s="23" t="s">
        <v>310</v>
      </c>
      <c r="G39" s="23" t="s">
        <v>310</v>
      </c>
    </row>
    <row r="40" s="1" customFormat="true" ht="24" hidden="false" customHeight="true" outlineLevel="0" collapsed="false">
      <c r="A40" s="64" t="n">
        <v>2</v>
      </c>
      <c r="B40" s="23" t="s">
        <v>354</v>
      </c>
      <c r="C40" s="23" t="s">
        <v>355</v>
      </c>
      <c r="D40" s="23" t="s">
        <v>355</v>
      </c>
      <c r="E40" s="23" t="s">
        <v>354</v>
      </c>
      <c r="F40" s="23" t="s">
        <v>354</v>
      </c>
      <c r="G40" s="23" t="s">
        <v>356</v>
      </c>
    </row>
    <row r="41" s="1" customFormat="true" ht="15.75" hidden="false" customHeight="true" outlineLevel="0" collapsed="false">
      <c r="A41" s="64" t="n">
        <v>3</v>
      </c>
      <c r="B41" s="23" t="s">
        <v>310</v>
      </c>
      <c r="C41" s="23" t="s">
        <v>356</v>
      </c>
      <c r="D41" s="23" t="s">
        <v>310</v>
      </c>
      <c r="E41" s="23" t="s">
        <v>310</v>
      </c>
      <c r="F41" s="23" t="s">
        <v>355</v>
      </c>
      <c r="G41" s="23" t="s">
        <v>356</v>
      </c>
    </row>
    <row r="42" s="1" customFormat="true" ht="24" hidden="false" customHeight="true" outlineLevel="0" collapsed="false">
      <c r="A42" s="64" t="n">
        <v>4</v>
      </c>
      <c r="B42" s="23" t="s">
        <v>310</v>
      </c>
      <c r="C42" s="23" t="s">
        <v>356</v>
      </c>
      <c r="D42" s="23" t="s">
        <v>356</v>
      </c>
      <c r="E42" s="23" t="s">
        <v>355</v>
      </c>
      <c r="F42" s="23" t="s">
        <v>354</v>
      </c>
      <c r="G42" s="23" t="s">
        <v>354</v>
      </c>
    </row>
    <row r="43" s="1" customFormat="true" ht="15.75" hidden="false" customHeight="true" outlineLevel="0" collapsed="false">
      <c r="A43" s="64" t="n">
        <v>5</v>
      </c>
      <c r="B43" s="23" t="s">
        <v>310</v>
      </c>
      <c r="C43" s="23" t="s">
        <v>310</v>
      </c>
      <c r="D43" s="23" t="s">
        <v>310</v>
      </c>
      <c r="E43" s="23" t="s">
        <v>355</v>
      </c>
      <c r="F43" s="23" t="s">
        <v>310</v>
      </c>
      <c r="G43" s="23" t="s">
        <v>310</v>
      </c>
    </row>
    <row r="45" s="1" customFormat="true" ht="12" hidden="false" customHeight="true" outlineLevel="0" collapsed="false">
      <c r="C45" s="34" t="s">
        <v>164</v>
      </c>
      <c r="D45" s="60" t="s">
        <v>174</v>
      </c>
    </row>
    <row r="46" s="1" customFormat="true" ht="12" hidden="false" customHeight="true" outlineLevel="0" collapsed="false">
      <c r="C46" s="34" t="s">
        <v>316</v>
      </c>
      <c r="E46" s="1" t="s">
        <v>317</v>
      </c>
    </row>
    <row r="47" s="1" customFormat="true" ht="12" hidden="false" customHeight="true" outlineLevel="0" collapsed="false">
      <c r="C47" s="34" t="s">
        <v>318</v>
      </c>
    </row>
    <row r="48" s="1" customFormat="true" ht="15" hidden="false" customHeight="true" outlineLevel="0" collapsed="false">
      <c r="A48" s="63"/>
      <c r="B48" s="62" t="s">
        <v>165</v>
      </c>
      <c r="C48" s="62" t="s">
        <v>19</v>
      </c>
      <c r="D48" s="62" t="s">
        <v>166</v>
      </c>
      <c r="E48" s="62" t="s">
        <v>167</v>
      </c>
      <c r="F48" s="62" t="s">
        <v>168</v>
      </c>
      <c r="G48" s="62" t="s">
        <v>169</v>
      </c>
    </row>
    <row r="49" s="1" customFormat="true" ht="24" hidden="false" customHeight="true" outlineLevel="0" collapsed="false">
      <c r="A49" s="64" t="n">
        <v>1</v>
      </c>
      <c r="B49" s="23" t="s">
        <v>310</v>
      </c>
      <c r="C49" s="23" t="s">
        <v>357</v>
      </c>
      <c r="D49" s="23" t="s">
        <v>358</v>
      </c>
      <c r="E49" s="23" t="s">
        <v>310</v>
      </c>
      <c r="F49" s="23" t="s">
        <v>310</v>
      </c>
      <c r="G49" s="23" t="s">
        <v>310</v>
      </c>
    </row>
    <row r="50" s="1" customFormat="true" ht="24" hidden="false" customHeight="true" outlineLevel="0" collapsed="false">
      <c r="A50" s="64" t="n">
        <v>2</v>
      </c>
      <c r="B50" s="23" t="s">
        <v>310</v>
      </c>
      <c r="C50" s="23" t="s">
        <v>357</v>
      </c>
      <c r="D50" s="23" t="s">
        <v>357</v>
      </c>
      <c r="E50" s="23" t="s">
        <v>310</v>
      </c>
      <c r="F50" s="23" t="s">
        <v>310</v>
      </c>
      <c r="G50" s="23" t="s">
        <v>310</v>
      </c>
    </row>
    <row r="51" s="1" customFormat="true" ht="24" hidden="false" customHeight="true" outlineLevel="0" collapsed="false">
      <c r="A51" s="64" t="n">
        <v>3</v>
      </c>
      <c r="B51" s="23" t="s">
        <v>310</v>
      </c>
      <c r="C51" s="23" t="s">
        <v>357</v>
      </c>
      <c r="D51" s="23" t="s">
        <v>357</v>
      </c>
      <c r="E51" s="23" t="s">
        <v>310</v>
      </c>
      <c r="F51" s="23" t="s">
        <v>310</v>
      </c>
      <c r="G51" s="23" t="s">
        <v>310</v>
      </c>
    </row>
    <row r="52" s="1" customFormat="true" ht="24" hidden="false" customHeight="true" outlineLevel="0" collapsed="false">
      <c r="A52" s="64" t="n">
        <v>4</v>
      </c>
      <c r="B52" s="23" t="s">
        <v>310</v>
      </c>
      <c r="C52" s="23" t="s">
        <v>358</v>
      </c>
      <c r="D52" s="23"/>
      <c r="E52" s="23" t="s">
        <v>310</v>
      </c>
      <c r="F52" s="23" t="s">
        <v>310</v>
      </c>
      <c r="G52" s="23" t="s">
        <v>310</v>
      </c>
    </row>
    <row r="53" s="1" customFormat="true" ht="24" hidden="false" customHeight="true" outlineLevel="0" collapsed="false">
      <c r="A53" s="64" t="n">
        <v>5</v>
      </c>
      <c r="B53" s="23"/>
      <c r="C53" s="23" t="s">
        <v>358</v>
      </c>
      <c r="D53" s="23"/>
      <c r="E53" s="23" t="s">
        <v>310</v>
      </c>
      <c r="F53" s="23" t="s">
        <v>310</v>
      </c>
      <c r="G53" s="23" t="s">
        <v>310</v>
      </c>
    </row>
    <row r="55" s="1" customFormat="true" ht="12" hidden="false" customHeight="true" outlineLevel="0" collapsed="false">
      <c r="C55" s="34" t="s">
        <v>164</v>
      </c>
      <c r="D55" s="60" t="s">
        <v>175</v>
      </c>
    </row>
    <row r="56" s="1" customFormat="true" ht="12" hidden="false" customHeight="true" outlineLevel="0" collapsed="false">
      <c r="C56" s="34" t="s">
        <v>316</v>
      </c>
      <c r="E56" s="1" t="s">
        <v>317</v>
      </c>
    </row>
    <row r="57" s="1" customFormat="true" ht="12" hidden="false" customHeight="true" outlineLevel="0" collapsed="false">
      <c r="C57" s="34" t="s">
        <v>318</v>
      </c>
    </row>
    <row r="58" s="1" customFormat="true" ht="15" hidden="false" customHeight="true" outlineLevel="0" collapsed="false">
      <c r="A58" s="63"/>
      <c r="B58" s="62" t="s">
        <v>165</v>
      </c>
      <c r="C58" s="62" t="s">
        <v>19</v>
      </c>
      <c r="D58" s="62" t="s">
        <v>166</v>
      </c>
      <c r="E58" s="62" t="s">
        <v>167</v>
      </c>
      <c r="F58" s="62" t="s">
        <v>168</v>
      </c>
      <c r="G58" s="62" t="s">
        <v>169</v>
      </c>
    </row>
    <row r="59" s="1" customFormat="true" ht="24" hidden="false" customHeight="true" outlineLevel="0" collapsed="false">
      <c r="A59" s="64" t="n">
        <v>1</v>
      </c>
      <c r="B59" s="23" t="s">
        <v>310</v>
      </c>
      <c r="C59" s="23"/>
      <c r="D59" s="23"/>
      <c r="E59" s="23"/>
      <c r="F59" s="23" t="s">
        <v>359</v>
      </c>
      <c r="G59" s="23" t="s">
        <v>310</v>
      </c>
    </row>
    <row r="60" s="1" customFormat="true" ht="24" hidden="false" customHeight="true" outlineLevel="0" collapsed="false">
      <c r="A60" s="64" t="n">
        <v>2</v>
      </c>
      <c r="B60" s="23" t="s">
        <v>360</v>
      </c>
      <c r="C60" s="23"/>
      <c r="D60" s="23" t="s">
        <v>361</v>
      </c>
      <c r="E60" s="23" t="s">
        <v>361</v>
      </c>
      <c r="F60" s="23" t="s">
        <v>359</v>
      </c>
      <c r="G60" s="23" t="s">
        <v>360</v>
      </c>
    </row>
    <row r="61" s="1" customFormat="true" ht="24" hidden="false" customHeight="true" outlineLevel="0" collapsed="false">
      <c r="A61" s="64" t="n">
        <v>3</v>
      </c>
      <c r="B61" s="23" t="s">
        <v>310</v>
      </c>
      <c r="C61" s="23"/>
      <c r="D61" s="23"/>
      <c r="E61" s="23" t="s">
        <v>360</v>
      </c>
      <c r="F61" s="23" t="s">
        <v>361</v>
      </c>
      <c r="G61" s="23" t="s">
        <v>361</v>
      </c>
    </row>
    <row r="62" s="1" customFormat="true" ht="24" hidden="false" customHeight="true" outlineLevel="0" collapsed="false">
      <c r="A62" s="64" t="n">
        <v>4</v>
      </c>
      <c r="B62" s="23" t="s">
        <v>310</v>
      </c>
      <c r="C62" s="23"/>
      <c r="D62" s="23" t="s">
        <v>310</v>
      </c>
      <c r="E62" s="23" t="s">
        <v>310</v>
      </c>
      <c r="F62" s="23" t="s">
        <v>361</v>
      </c>
      <c r="G62" s="23"/>
    </row>
    <row r="63" s="1" customFormat="true" ht="24" hidden="false" customHeight="true" outlineLevel="0" collapsed="false">
      <c r="A63" s="64" t="n">
        <v>5</v>
      </c>
      <c r="B63" s="23" t="s">
        <v>359</v>
      </c>
      <c r="C63" s="23"/>
      <c r="D63" s="23" t="s">
        <v>360</v>
      </c>
      <c r="E63" s="23" t="s">
        <v>360</v>
      </c>
      <c r="F63" s="23" t="s">
        <v>310</v>
      </c>
      <c r="G63" s="23" t="s">
        <v>310</v>
      </c>
    </row>
    <row r="65" s="1" customFormat="true" ht="12" hidden="false" customHeight="true" outlineLevel="0" collapsed="false">
      <c r="C65" s="34" t="s">
        <v>164</v>
      </c>
      <c r="D65" s="60" t="s">
        <v>176</v>
      </c>
    </row>
    <row r="66" s="1" customFormat="true" ht="12" hidden="false" customHeight="true" outlineLevel="0" collapsed="false">
      <c r="C66" s="34" t="s">
        <v>316</v>
      </c>
      <c r="E66" s="1" t="s">
        <v>317</v>
      </c>
    </row>
    <row r="67" s="1" customFormat="true" ht="12" hidden="false" customHeight="true" outlineLevel="0" collapsed="false">
      <c r="C67" s="34" t="s">
        <v>318</v>
      </c>
    </row>
    <row r="68" s="1" customFormat="true" ht="15" hidden="false" customHeight="true" outlineLevel="0" collapsed="false">
      <c r="A68" s="63"/>
      <c r="B68" s="62" t="s">
        <v>165</v>
      </c>
      <c r="C68" s="62" t="s">
        <v>19</v>
      </c>
      <c r="D68" s="62" t="s">
        <v>166</v>
      </c>
      <c r="E68" s="62" t="s">
        <v>167</v>
      </c>
      <c r="F68" s="62" t="s">
        <v>168</v>
      </c>
      <c r="G68" s="62" t="s">
        <v>169</v>
      </c>
    </row>
    <row r="69" s="1" customFormat="true" ht="24" hidden="false" customHeight="true" outlineLevel="0" collapsed="false">
      <c r="A69" s="64" t="n">
        <v>1</v>
      </c>
      <c r="B69" s="23" t="s">
        <v>310</v>
      </c>
      <c r="C69" s="23" t="s">
        <v>362</v>
      </c>
      <c r="D69" s="23"/>
      <c r="E69" s="23" t="s">
        <v>362</v>
      </c>
      <c r="F69" s="23"/>
      <c r="G69" s="23" t="s">
        <v>310</v>
      </c>
    </row>
    <row r="70" s="1" customFormat="true" ht="24" hidden="false" customHeight="true" outlineLevel="0" collapsed="false">
      <c r="A70" s="64" t="n">
        <v>2</v>
      </c>
      <c r="B70" s="23" t="s">
        <v>362</v>
      </c>
      <c r="C70" s="23" t="s">
        <v>363</v>
      </c>
      <c r="D70" s="23"/>
      <c r="E70" s="23" t="s">
        <v>362</v>
      </c>
      <c r="F70" s="23"/>
      <c r="G70" s="23" t="s">
        <v>310</v>
      </c>
    </row>
    <row r="71" s="1" customFormat="true" ht="24" hidden="false" customHeight="true" outlineLevel="0" collapsed="false">
      <c r="A71" s="64" t="n">
        <v>3</v>
      </c>
      <c r="B71" s="23" t="s">
        <v>310</v>
      </c>
      <c r="C71" s="23" t="s">
        <v>363</v>
      </c>
      <c r="D71" s="23" t="s">
        <v>310</v>
      </c>
      <c r="E71" s="23" t="s">
        <v>310</v>
      </c>
      <c r="F71" s="23"/>
      <c r="G71" s="23" t="s">
        <v>310</v>
      </c>
    </row>
    <row r="72" s="1" customFormat="true" ht="24" hidden="false" customHeight="true" outlineLevel="0" collapsed="false">
      <c r="A72" s="64" t="n">
        <v>4</v>
      </c>
      <c r="B72" s="23" t="s">
        <v>310</v>
      </c>
      <c r="C72" s="23" t="s">
        <v>364</v>
      </c>
      <c r="D72" s="23"/>
      <c r="E72" s="23" t="s">
        <v>363</v>
      </c>
      <c r="F72" s="23"/>
      <c r="G72" s="23" t="s">
        <v>310</v>
      </c>
    </row>
    <row r="73" s="1" customFormat="true" ht="24" hidden="false" customHeight="true" outlineLevel="0" collapsed="false">
      <c r="A73" s="64" t="n">
        <v>5</v>
      </c>
      <c r="B73" s="23" t="s">
        <v>364</v>
      </c>
      <c r="C73" s="23" t="s">
        <v>364</v>
      </c>
      <c r="D73" s="23" t="s">
        <v>362</v>
      </c>
      <c r="E73" s="23"/>
      <c r="F73" s="23" t="s">
        <v>310</v>
      </c>
      <c r="G73" s="23" t="s">
        <v>310</v>
      </c>
    </row>
    <row r="75" s="1" customFormat="true" ht="12" hidden="false" customHeight="true" outlineLevel="0" collapsed="false">
      <c r="C75" s="34" t="s">
        <v>164</v>
      </c>
      <c r="D75" s="60" t="s">
        <v>177</v>
      </c>
    </row>
    <row r="76" s="1" customFormat="true" ht="12" hidden="false" customHeight="true" outlineLevel="0" collapsed="false">
      <c r="C76" s="34" t="s">
        <v>316</v>
      </c>
      <c r="E76" s="1" t="s">
        <v>317</v>
      </c>
    </row>
    <row r="77" s="1" customFormat="true" ht="12" hidden="false" customHeight="true" outlineLevel="0" collapsed="false">
      <c r="C77" s="34" t="s">
        <v>318</v>
      </c>
    </row>
    <row r="78" s="1" customFormat="true" ht="15" hidden="false" customHeight="true" outlineLevel="0" collapsed="false">
      <c r="A78" s="63"/>
      <c r="B78" s="62" t="s">
        <v>165</v>
      </c>
      <c r="C78" s="62" t="s">
        <v>19</v>
      </c>
      <c r="D78" s="62" t="s">
        <v>166</v>
      </c>
      <c r="E78" s="62" t="s">
        <v>167</v>
      </c>
      <c r="F78" s="62" t="s">
        <v>168</v>
      </c>
      <c r="G78" s="62" t="s">
        <v>169</v>
      </c>
    </row>
    <row r="79" s="1" customFormat="true" ht="24" hidden="false" customHeight="true" outlineLevel="0" collapsed="false">
      <c r="A79" s="64" t="n">
        <v>1</v>
      </c>
      <c r="B79" s="23" t="s">
        <v>310</v>
      </c>
      <c r="C79" s="23"/>
      <c r="D79" s="23"/>
      <c r="E79" s="23"/>
      <c r="F79" s="23" t="s">
        <v>365</v>
      </c>
      <c r="G79" s="23" t="s">
        <v>366</v>
      </c>
    </row>
    <row r="80" s="1" customFormat="true" ht="24" hidden="false" customHeight="true" outlineLevel="0" collapsed="false">
      <c r="A80" s="64" t="n">
        <v>2</v>
      </c>
      <c r="B80" s="23" t="s">
        <v>366</v>
      </c>
      <c r="C80" s="23" t="s">
        <v>367</v>
      </c>
      <c r="D80" s="23" t="s">
        <v>365</v>
      </c>
      <c r="E80" s="23"/>
      <c r="F80" s="23" t="s">
        <v>365</v>
      </c>
      <c r="G80" s="23" t="s">
        <v>366</v>
      </c>
    </row>
    <row r="81" s="1" customFormat="true" ht="15.75" hidden="false" customHeight="true" outlineLevel="0" collapsed="false">
      <c r="A81" s="64" t="n">
        <v>3</v>
      </c>
      <c r="B81" s="23" t="s">
        <v>310</v>
      </c>
      <c r="C81" s="23" t="s">
        <v>366</v>
      </c>
      <c r="D81" s="23" t="s">
        <v>367</v>
      </c>
      <c r="E81" s="23"/>
      <c r="F81" s="23"/>
      <c r="G81" s="23"/>
    </row>
    <row r="82" s="1" customFormat="true" ht="24" hidden="false" customHeight="true" outlineLevel="0" collapsed="false">
      <c r="A82" s="64" t="n">
        <v>4</v>
      </c>
      <c r="B82" s="23" t="s">
        <v>310</v>
      </c>
      <c r="C82" s="23" t="s">
        <v>365</v>
      </c>
      <c r="D82" s="23" t="s">
        <v>310</v>
      </c>
      <c r="E82" s="23" t="s">
        <v>310</v>
      </c>
      <c r="F82" s="23" t="s">
        <v>367</v>
      </c>
      <c r="G82" s="23"/>
    </row>
    <row r="83" s="1" customFormat="true" ht="15.75" hidden="false" customHeight="true" outlineLevel="0" collapsed="false">
      <c r="A83" s="64" t="n">
        <v>5</v>
      </c>
      <c r="B83" s="23"/>
      <c r="C83" s="23"/>
      <c r="D83" s="23" t="s">
        <v>366</v>
      </c>
      <c r="E83" s="23" t="s">
        <v>367</v>
      </c>
      <c r="F83" s="23" t="s">
        <v>310</v>
      </c>
      <c r="G83" s="23" t="s">
        <v>310</v>
      </c>
    </row>
    <row r="85" s="1" customFormat="true" ht="12" hidden="false" customHeight="true" outlineLevel="0" collapsed="false">
      <c r="C85" s="34" t="s">
        <v>164</v>
      </c>
      <c r="D85" s="60" t="s">
        <v>178</v>
      </c>
    </row>
    <row r="86" s="1" customFormat="true" ht="12" hidden="false" customHeight="true" outlineLevel="0" collapsed="false">
      <c r="C86" s="34" t="s">
        <v>316</v>
      </c>
      <c r="E86" s="1" t="s">
        <v>317</v>
      </c>
    </row>
    <row r="87" s="1" customFormat="true" ht="12" hidden="false" customHeight="true" outlineLevel="0" collapsed="false">
      <c r="C87" s="34" t="s">
        <v>318</v>
      </c>
    </row>
    <row r="88" s="1" customFormat="true" ht="15" hidden="false" customHeight="true" outlineLevel="0" collapsed="false">
      <c r="A88" s="63"/>
      <c r="B88" s="62" t="s">
        <v>165</v>
      </c>
      <c r="C88" s="62" t="s">
        <v>19</v>
      </c>
      <c r="D88" s="62" t="s">
        <v>166</v>
      </c>
      <c r="E88" s="62" t="s">
        <v>167</v>
      </c>
      <c r="F88" s="62" t="s">
        <v>168</v>
      </c>
      <c r="G88" s="62" t="s">
        <v>169</v>
      </c>
    </row>
    <row r="89" s="1" customFormat="true" ht="15.75" hidden="false" customHeight="true" outlineLevel="0" collapsed="false">
      <c r="A89" s="64" t="n">
        <v>1</v>
      </c>
      <c r="B89" s="23" t="s">
        <v>310</v>
      </c>
      <c r="C89" s="23"/>
      <c r="D89" s="23" t="s">
        <v>368</v>
      </c>
      <c r="E89" s="23" t="s">
        <v>368</v>
      </c>
      <c r="F89" s="23"/>
      <c r="G89" s="23" t="s">
        <v>368</v>
      </c>
    </row>
    <row r="90" s="1" customFormat="true" ht="24" hidden="false" customHeight="true" outlineLevel="0" collapsed="false">
      <c r="A90" s="64" t="n">
        <v>2</v>
      </c>
      <c r="B90" s="23" t="s">
        <v>369</v>
      </c>
      <c r="C90" s="23"/>
      <c r="D90" s="23" t="s">
        <v>370</v>
      </c>
      <c r="E90" s="23" t="s">
        <v>368</v>
      </c>
      <c r="F90" s="23"/>
      <c r="G90" s="23"/>
    </row>
    <row r="91" s="1" customFormat="true" ht="24" hidden="false" customHeight="true" outlineLevel="0" collapsed="false">
      <c r="A91" s="64" t="n">
        <v>3</v>
      </c>
      <c r="B91" s="23" t="s">
        <v>310</v>
      </c>
      <c r="C91" s="23" t="s">
        <v>369</v>
      </c>
      <c r="D91" s="23" t="s">
        <v>310</v>
      </c>
      <c r="E91" s="23" t="s">
        <v>310</v>
      </c>
      <c r="F91" s="23" t="s">
        <v>370</v>
      </c>
      <c r="G91" s="23"/>
    </row>
    <row r="92" s="1" customFormat="true" ht="24" hidden="false" customHeight="true" outlineLevel="0" collapsed="false">
      <c r="A92" s="64" t="n">
        <v>4</v>
      </c>
      <c r="B92" s="23" t="s">
        <v>310</v>
      </c>
      <c r="C92" s="23"/>
      <c r="D92" s="23" t="s">
        <v>369</v>
      </c>
      <c r="E92" s="23" t="s">
        <v>368</v>
      </c>
      <c r="F92" s="23" t="s">
        <v>370</v>
      </c>
      <c r="G92" s="23" t="s">
        <v>369</v>
      </c>
    </row>
    <row r="93" s="1" customFormat="true" ht="15.75" hidden="false" customHeight="true" outlineLevel="0" collapsed="false">
      <c r="A93" s="64" t="n">
        <v>5</v>
      </c>
      <c r="B93" s="23"/>
      <c r="C93" s="23"/>
      <c r="D93" s="23" t="s">
        <v>369</v>
      </c>
      <c r="E93" s="23"/>
      <c r="F93" s="23" t="s">
        <v>310</v>
      </c>
      <c r="G93" s="23" t="s">
        <v>310</v>
      </c>
    </row>
    <row r="95" s="1" customFormat="true" ht="12" hidden="false" customHeight="true" outlineLevel="0" collapsed="false">
      <c r="C95" s="34" t="s">
        <v>164</v>
      </c>
      <c r="D95" s="60" t="s">
        <v>179</v>
      </c>
    </row>
    <row r="96" s="1" customFormat="true" ht="12" hidden="false" customHeight="true" outlineLevel="0" collapsed="false">
      <c r="C96" s="34" t="s">
        <v>316</v>
      </c>
      <c r="E96" s="1" t="s">
        <v>317</v>
      </c>
    </row>
    <row r="97" s="1" customFormat="true" ht="12" hidden="false" customHeight="true" outlineLevel="0" collapsed="false">
      <c r="C97" s="34" t="s">
        <v>318</v>
      </c>
    </row>
    <row r="98" s="1" customFormat="true" ht="15" hidden="false" customHeight="true" outlineLevel="0" collapsed="false">
      <c r="A98" s="63"/>
      <c r="B98" s="62" t="s">
        <v>165</v>
      </c>
      <c r="C98" s="62" t="s">
        <v>19</v>
      </c>
      <c r="D98" s="62" t="s">
        <v>166</v>
      </c>
      <c r="E98" s="62" t="s">
        <v>167</v>
      </c>
      <c r="F98" s="62" t="s">
        <v>168</v>
      </c>
      <c r="G98" s="62" t="s">
        <v>169</v>
      </c>
    </row>
    <row r="99" s="1" customFormat="true" ht="24" hidden="false" customHeight="true" outlineLevel="0" collapsed="false">
      <c r="A99" s="64" t="n">
        <v>1</v>
      </c>
      <c r="B99" s="23" t="s">
        <v>310</v>
      </c>
      <c r="C99" s="23"/>
      <c r="D99" s="23"/>
      <c r="E99" s="23"/>
      <c r="F99" s="23" t="s">
        <v>371</v>
      </c>
      <c r="G99" s="23" t="s">
        <v>372</v>
      </c>
    </row>
    <row r="100" s="1" customFormat="true" ht="24" hidden="false" customHeight="true" outlineLevel="0" collapsed="false">
      <c r="A100" s="64" t="n">
        <v>2</v>
      </c>
      <c r="B100" s="23"/>
      <c r="C100" s="23" t="s">
        <v>373</v>
      </c>
      <c r="D100" s="23" t="s">
        <v>310</v>
      </c>
      <c r="E100" s="23" t="s">
        <v>310</v>
      </c>
      <c r="F100" s="23" t="s">
        <v>371</v>
      </c>
      <c r="G100" s="23"/>
    </row>
    <row r="101" s="1" customFormat="true" ht="15.75" hidden="false" customHeight="true" outlineLevel="0" collapsed="false">
      <c r="A101" s="64" t="n">
        <v>3</v>
      </c>
      <c r="B101" s="23" t="s">
        <v>310</v>
      </c>
      <c r="C101" s="23" t="s">
        <v>373</v>
      </c>
      <c r="D101" s="23" t="s">
        <v>372</v>
      </c>
      <c r="E101" s="23"/>
      <c r="F101" s="23"/>
      <c r="G101" s="23"/>
    </row>
    <row r="102" s="1" customFormat="true" ht="15.75" hidden="false" customHeight="true" outlineLevel="0" collapsed="false">
      <c r="A102" s="64" t="n">
        <v>4</v>
      </c>
      <c r="B102" s="23" t="s">
        <v>310</v>
      </c>
      <c r="C102" s="23"/>
      <c r="D102" s="23" t="s">
        <v>373</v>
      </c>
      <c r="E102" s="23" t="s">
        <v>372</v>
      </c>
      <c r="F102" s="23"/>
      <c r="G102" s="23"/>
    </row>
    <row r="103" s="1" customFormat="true" ht="24" hidden="false" customHeight="true" outlineLevel="0" collapsed="false">
      <c r="A103" s="64" t="n">
        <v>5</v>
      </c>
      <c r="B103" s="23" t="s">
        <v>374</v>
      </c>
      <c r="C103" s="23"/>
      <c r="D103" s="23" t="s">
        <v>371</v>
      </c>
      <c r="E103" s="23" t="s">
        <v>372</v>
      </c>
      <c r="F103" s="23" t="s">
        <v>310</v>
      </c>
      <c r="G103" s="23" t="s">
        <v>310</v>
      </c>
    </row>
    <row r="105" s="1" customFormat="true" ht="12" hidden="false" customHeight="true" outlineLevel="0" collapsed="false">
      <c r="C105" s="34" t="s">
        <v>164</v>
      </c>
      <c r="D105" s="60" t="s">
        <v>180</v>
      </c>
    </row>
    <row r="106" s="1" customFormat="true" ht="12" hidden="false" customHeight="true" outlineLevel="0" collapsed="false">
      <c r="C106" s="34" t="s">
        <v>316</v>
      </c>
      <c r="E106" s="1" t="s">
        <v>317</v>
      </c>
    </row>
    <row r="107" s="1" customFormat="true" ht="12" hidden="false" customHeight="true" outlineLevel="0" collapsed="false">
      <c r="C107" s="34" t="s">
        <v>318</v>
      </c>
    </row>
    <row r="108" s="1" customFormat="true" ht="15" hidden="false" customHeight="true" outlineLevel="0" collapsed="false">
      <c r="A108" s="63"/>
      <c r="B108" s="62" t="s">
        <v>165</v>
      </c>
      <c r="C108" s="62" t="s">
        <v>19</v>
      </c>
      <c r="D108" s="62" t="s">
        <v>166</v>
      </c>
      <c r="E108" s="62" t="s">
        <v>167</v>
      </c>
      <c r="F108" s="62" t="s">
        <v>168</v>
      </c>
      <c r="G108" s="62" t="s">
        <v>169</v>
      </c>
    </row>
    <row r="109" s="1" customFormat="true" ht="15.75" hidden="false" customHeight="true" outlineLevel="0" collapsed="false">
      <c r="A109" s="64" t="n">
        <v>1</v>
      </c>
      <c r="B109" s="23" t="s">
        <v>310</v>
      </c>
      <c r="C109" s="23"/>
      <c r="D109" s="23" t="s">
        <v>375</v>
      </c>
      <c r="E109" s="23" t="s">
        <v>310</v>
      </c>
      <c r="F109" s="23"/>
      <c r="G109" s="23" t="s">
        <v>376</v>
      </c>
    </row>
    <row r="110" s="1" customFormat="true" ht="15.75" hidden="false" customHeight="true" outlineLevel="0" collapsed="false">
      <c r="A110" s="64" t="n">
        <v>2</v>
      </c>
      <c r="B110" s="23" t="s">
        <v>377</v>
      </c>
      <c r="C110" s="23" t="s">
        <v>375</v>
      </c>
      <c r="D110" s="23" t="s">
        <v>310</v>
      </c>
      <c r="E110" s="23" t="s">
        <v>310</v>
      </c>
      <c r="F110" s="23" t="s">
        <v>377</v>
      </c>
      <c r="G110" s="23" t="s">
        <v>376</v>
      </c>
    </row>
    <row r="111" s="1" customFormat="true" ht="15.75" hidden="false" customHeight="true" outlineLevel="0" collapsed="false">
      <c r="A111" s="64" t="n">
        <v>3</v>
      </c>
      <c r="B111" s="23" t="s">
        <v>310</v>
      </c>
      <c r="C111" s="23" t="s">
        <v>377</v>
      </c>
      <c r="D111" s="23" t="s">
        <v>375</v>
      </c>
      <c r="E111" s="23" t="s">
        <v>310</v>
      </c>
      <c r="F111" s="23" t="s">
        <v>376</v>
      </c>
      <c r="G111" s="23"/>
    </row>
    <row r="112" s="1" customFormat="true" ht="15.75" hidden="false" customHeight="true" outlineLevel="0" collapsed="false">
      <c r="A112" s="64" t="n">
        <v>4</v>
      </c>
      <c r="B112" s="23" t="s">
        <v>310</v>
      </c>
      <c r="C112" s="23" t="s">
        <v>377</v>
      </c>
      <c r="D112" s="23" t="s">
        <v>377</v>
      </c>
      <c r="E112" s="23" t="s">
        <v>310</v>
      </c>
      <c r="F112" s="23" t="s">
        <v>375</v>
      </c>
      <c r="G112" s="23" t="s">
        <v>375</v>
      </c>
    </row>
    <row r="113" s="1" customFormat="true" ht="15.75" hidden="false" customHeight="true" outlineLevel="0" collapsed="false">
      <c r="A113" s="64" t="n">
        <v>5</v>
      </c>
      <c r="B113" s="23"/>
      <c r="C113" s="23" t="s">
        <v>376</v>
      </c>
      <c r="D113" s="23" t="s">
        <v>376</v>
      </c>
      <c r="E113" s="23" t="s">
        <v>310</v>
      </c>
      <c r="F113" s="23"/>
      <c r="G113" s="23" t="s">
        <v>310</v>
      </c>
    </row>
    <row r="115" s="1" customFormat="true" ht="12" hidden="false" customHeight="true" outlineLevel="0" collapsed="false">
      <c r="C115" s="34" t="s">
        <v>164</v>
      </c>
      <c r="D115" s="60" t="s">
        <v>181</v>
      </c>
    </row>
    <row r="116" s="1" customFormat="true" ht="12" hidden="false" customHeight="true" outlineLevel="0" collapsed="false">
      <c r="C116" s="34" t="s">
        <v>316</v>
      </c>
      <c r="E116" s="1" t="s">
        <v>317</v>
      </c>
    </row>
    <row r="117" s="1" customFormat="true" ht="12" hidden="false" customHeight="true" outlineLevel="0" collapsed="false">
      <c r="C117" s="34" t="s">
        <v>318</v>
      </c>
    </row>
    <row r="118" s="1" customFormat="true" ht="15" hidden="false" customHeight="true" outlineLevel="0" collapsed="false">
      <c r="A118" s="63"/>
      <c r="B118" s="62" t="s">
        <v>165</v>
      </c>
      <c r="C118" s="62" t="s">
        <v>19</v>
      </c>
      <c r="D118" s="62" t="s">
        <v>166</v>
      </c>
      <c r="E118" s="62" t="s">
        <v>167</v>
      </c>
      <c r="F118" s="62" t="s">
        <v>168</v>
      </c>
      <c r="G118" s="62" t="s">
        <v>169</v>
      </c>
    </row>
    <row r="119" s="1" customFormat="true" ht="15.75" hidden="false" customHeight="true" outlineLevel="0" collapsed="false">
      <c r="A119" s="64" t="n">
        <v>1</v>
      </c>
      <c r="B119" s="23" t="s">
        <v>310</v>
      </c>
      <c r="C119" s="23"/>
      <c r="D119" s="23"/>
      <c r="E119" s="23" t="s">
        <v>310</v>
      </c>
      <c r="F119" s="23"/>
      <c r="G119" s="23" t="s">
        <v>378</v>
      </c>
    </row>
    <row r="120" s="1" customFormat="true" ht="15.75" hidden="false" customHeight="true" outlineLevel="0" collapsed="false">
      <c r="A120" s="64" t="n">
        <v>2</v>
      </c>
      <c r="B120" s="23"/>
      <c r="C120" s="23" t="s">
        <v>378</v>
      </c>
      <c r="D120" s="23"/>
      <c r="E120" s="23" t="s">
        <v>310</v>
      </c>
      <c r="F120" s="23"/>
      <c r="G120" s="23" t="s">
        <v>379</v>
      </c>
    </row>
    <row r="121" s="1" customFormat="true" ht="15.75" hidden="false" customHeight="true" outlineLevel="0" collapsed="false">
      <c r="A121" s="64" t="n">
        <v>3</v>
      </c>
      <c r="B121" s="23" t="s">
        <v>310</v>
      </c>
      <c r="C121" s="23" t="s">
        <v>378</v>
      </c>
      <c r="D121" s="23"/>
      <c r="E121" s="23" t="s">
        <v>310</v>
      </c>
      <c r="F121" s="23"/>
      <c r="G121" s="23" t="s">
        <v>378</v>
      </c>
    </row>
    <row r="122" s="1" customFormat="true" ht="15.75" hidden="false" customHeight="true" outlineLevel="0" collapsed="false">
      <c r="A122" s="64" t="n">
        <v>4</v>
      </c>
      <c r="B122" s="23" t="s">
        <v>310</v>
      </c>
      <c r="C122" s="23"/>
      <c r="D122" s="23"/>
      <c r="E122" s="23" t="s">
        <v>310</v>
      </c>
      <c r="F122" s="23"/>
      <c r="G122" s="23"/>
    </row>
    <row r="123" s="1" customFormat="true" ht="15.75" hidden="false" customHeight="true" outlineLevel="0" collapsed="false">
      <c r="A123" s="64" t="n">
        <v>5</v>
      </c>
      <c r="B123" s="23" t="s">
        <v>379</v>
      </c>
      <c r="C123" s="23"/>
      <c r="D123" s="23" t="s">
        <v>378</v>
      </c>
      <c r="E123" s="23" t="s">
        <v>310</v>
      </c>
      <c r="F123" s="23" t="s">
        <v>379</v>
      </c>
      <c r="G123" s="23" t="s">
        <v>310</v>
      </c>
    </row>
    <row r="125" s="1" customFormat="true" ht="12" hidden="false" customHeight="true" outlineLevel="0" collapsed="false">
      <c r="C125" s="34" t="s">
        <v>164</v>
      </c>
      <c r="D125" s="60" t="s">
        <v>182</v>
      </c>
    </row>
    <row r="126" s="1" customFormat="true" ht="12" hidden="false" customHeight="true" outlineLevel="0" collapsed="false">
      <c r="C126" s="34" t="s">
        <v>316</v>
      </c>
      <c r="E126" s="1" t="s">
        <v>317</v>
      </c>
    </row>
    <row r="127" s="1" customFormat="true" ht="12" hidden="false" customHeight="true" outlineLevel="0" collapsed="false">
      <c r="C127" s="34" t="s">
        <v>318</v>
      </c>
    </row>
    <row r="128" s="1" customFormat="true" ht="15" hidden="false" customHeight="true" outlineLevel="0" collapsed="false">
      <c r="A128" s="63"/>
      <c r="B128" s="62" t="s">
        <v>165</v>
      </c>
      <c r="C128" s="62" t="s">
        <v>19</v>
      </c>
      <c r="D128" s="62" t="s">
        <v>166</v>
      </c>
      <c r="E128" s="62" t="s">
        <v>167</v>
      </c>
      <c r="F128" s="62" t="s">
        <v>168</v>
      </c>
      <c r="G128" s="62" t="s">
        <v>169</v>
      </c>
    </row>
    <row r="129" s="1" customFormat="true" ht="15.75" hidden="false" customHeight="true" outlineLevel="0" collapsed="false">
      <c r="A129" s="64" t="n">
        <v>1</v>
      </c>
      <c r="B129" s="23" t="s">
        <v>310</v>
      </c>
      <c r="C129" s="23" t="s">
        <v>380</v>
      </c>
      <c r="D129" s="23" t="s">
        <v>381</v>
      </c>
      <c r="E129" s="23" t="s">
        <v>382</v>
      </c>
      <c r="F129" s="23" t="s">
        <v>310</v>
      </c>
      <c r="G129" s="23" t="s">
        <v>310</v>
      </c>
    </row>
    <row r="130" s="1" customFormat="true" ht="15.75" hidden="false" customHeight="true" outlineLevel="0" collapsed="false">
      <c r="A130" s="64" t="n">
        <v>2</v>
      </c>
      <c r="B130" s="23" t="s">
        <v>381</v>
      </c>
      <c r="C130" s="23"/>
      <c r="D130" s="23" t="s">
        <v>381</v>
      </c>
      <c r="E130" s="23" t="s">
        <v>382</v>
      </c>
      <c r="F130" s="23" t="s">
        <v>310</v>
      </c>
      <c r="G130" s="23" t="s">
        <v>310</v>
      </c>
    </row>
    <row r="131" s="1" customFormat="true" ht="15.75" hidden="false" customHeight="true" outlineLevel="0" collapsed="false">
      <c r="A131" s="64" t="n">
        <v>3</v>
      </c>
      <c r="B131" s="23" t="s">
        <v>310</v>
      </c>
      <c r="C131" s="23" t="s">
        <v>382</v>
      </c>
      <c r="D131" s="23" t="s">
        <v>310</v>
      </c>
      <c r="E131" s="23" t="s">
        <v>310</v>
      </c>
      <c r="F131" s="23" t="s">
        <v>310</v>
      </c>
      <c r="G131" s="23" t="s">
        <v>310</v>
      </c>
    </row>
    <row r="132" s="1" customFormat="true" ht="15.75" hidden="false" customHeight="true" outlineLevel="0" collapsed="false">
      <c r="A132" s="64" t="n">
        <v>4</v>
      </c>
      <c r="B132" s="23" t="s">
        <v>310</v>
      </c>
      <c r="C132" s="23" t="s">
        <v>380</v>
      </c>
      <c r="D132" s="23" t="s">
        <v>381</v>
      </c>
      <c r="E132" s="23" t="s">
        <v>380</v>
      </c>
      <c r="F132" s="23" t="s">
        <v>310</v>
      </c>
      <c r="G132" s="23" t="s">
        <v>310</v>
      </c>
    </row>
    <row r="133" s="1" customFormat="true" ht="15.75" hidden="false" customHeight="true" outlineLevel="0" collapsed="false">
      <c r="A133" s="64" t="n">
        <v>5</v>
      </c>
      <c r="B133" s="23" t="s">
        <v>381</v>
      </c>
      <c r="C133" s="23" t="s">
        <v>380</v>
      </c>
      <c r="D133" s="23" t="s">
        <v>380</v>
      </c>
      <c r="E133" s="23" t="s">
        <v>382</v>
      </c>
      <c r="F133" s="23" t="s">
        <v>310</v>
      </c>
      <c r="G133" s="23" t="s">
        <v>310</v>
      </c>
    </row>
    <row r="135" s="1" customFormat="true" ht="12" hidden="false" customHeight="true" outlineLevel="0" collapsed="false">
      <c r="C135" s="34" t="s">
        <v>164</v>
      </c>
      <c r="D135" s="60" t="s">
        <v>183</v>
      </c>
    </row>
    <row r="136" s="1" customFormat="true" ht="12" hidden="false" customHeight="true" outlineLevel="0" collapsed="false">
      <c r="C136" s="34" t="s">
        <v>316</v>
      </c>
      <c r="E136" s="1" t="s">
        <v>317</v>
      </c>
    </row>
    <row r="137" s="1" customFormat="true" ht="12" hidden="false" customHeight="true" outlineLevel="0" collapsed="false">
      <c r="C137" s="34" t="s">
        <v>318</v>
      </c>
    </row>
    <row r="138" s="1" customFormat="true" ht="15" hidden="false" customHeight="true" outlineLevel="0" collapsed="false">
      <c r="A138" s="63"/>
      <c r="B138" s="62" t="s">
        <v>165</v>
      </c>
      <c r="C138" s="62" t="s">
        <v>19</v>
      </c>
      <c r="D138" s="62" t="s">
        <v>166</v>
      </c>
      <c r="E138" s="62" t="s">
        <v>167</v>
      </c>
      <c r="F138" s="62" t="s">
        <v>168</v>
      </c>
      <c r="G138" s="62" t="s">
        <v>169</v>
      </c>
    </row>
    <row r="139" s="1" customFormat="true" ht="24" hidden="false" customHeight="true" outlineLevel="0" collapsed="false">
      <c r="A139" s="64" t="n">
        <v>1</v>
      </c>
      <c r="B139" s="23" t="s">
        <v>310</v>
      </c>
      <c r="C139" s="23"/>
      <c r="D139" s="23" t="s">
        <v>383</v>
      </c>
      <c r="E139" s="23" t="s">
        <v>384</v>
      </c>
      <c r="F139" s="23" t="s">
        <v>385</v>
      </c>
      <c r="G139" s="23" t="s">
        <v>386</v>
      </c>
    </row>
    <row r="140" s="1" customFormat="true" ht="24" hidden="false" customHeight="true" outlineLevel="0" collapsed="false">
      <c r="A140" s="64" t="n">
        <v>2</v>
      </c>
      <c r="B140" s="23"/>
      <c r="C140" s="23"/>
      <c r="D140" s="23"/>
      <c r="E140" s="23" t="s">
        <v>384</v>
      </c>
      <c r="F140" s="23" t="s">
        <v>385</v>
      </c>
      <c r="G140" s="23" t="s">
        <v>383</v>
      </c>
    </row>
    <row r="141" s="1" customFormat="true" ht="15.75" hidden="false" customHeight="true" outlineLevel="0" collapsed="false">
      <c r="A141" s="64" t="n">
        <v>3</v>
      </c>
      <c r="B141" s="23" t="s">
        <v>310</v>
      </c>
      <c r="C141" s="23"/>
      <c r="D141" s="23" t="s">
        <v>310</v>
      </c>
      <c r="E141" s="23" t="s">
        <v>310</v>
      </c>
      <c r="F141" s="23"/>
      <c r="G141" s="23"/>
    </row>
    <row r="142" s="1" customFormat="true" ht="15.75" hidden="false" customHeight="true" outlineLevel="0" collapsed="false">
      <c r="A142" s="64" t="n">
        <v>4</v>
      </c>
      <c r="B142" s="23" t="s">
        <v>310</v>
      </c>
      <c r="C142" s="23"/>
      <c r="D142" s="23" t="s">
        <v>385</v>
      </c>
      <c r="E142" s="23"/>
      <c r="F142" s="23" t="s">
        <v>383</v>
      </c>
      <c r="G142" s="23"/>
    </row>
    <row r="143" s="1" customFormat="true" ht="24" hidden="false" customHeight="true" outlineLevel="0" collapsed="false">
      <c r="A143" s="64" t="n">
        <v>5</v>
      </c>
      <c r="B143" s="23" t="s">
        <v>385</v>
      </c>
      <c r="C143" s="23"/>
      <c r="D143" s="23" t="s">
        <v>384</v>
      </c>
      <c r="E143" s="23"/>
      <c r="F143" s="23" t="s">
        <v>383</v>
      </c>
      <c r="G143" s="23" t="s">
        <v>310</v>
      </c>
    </row>
    <row r="145" s="1" customFormat="true" ht="12" hidden="false" customHeight="true" outlineLevel="0" collapsed="false">
      <c r="C145" s="34" t="s">
        <v>164</v>
      </c>
      <c r="D145" s="60" t="s">
        <v>184</v>
      </c>
    </row>
    <row r="146" s="1" customFormat="true" ht="12" hidden="false" customHeight="true" outlineLevel="0" collapsed="false">
      <c r="C146" s="34" t="s">
        <v>316</v>
      </c>
      <c r="E146" s="1" t="s">
        <v>317</v>
      </c>
    </row>
    <row r="147" s="1" customFormat="true" ht="12" hidden="false" customHeight="true" outlineLevel="0" collapsed="false">
      <c r="C147" s="34" t="s">
        <v>318</v>
      </c>
    </row>
    <row r="148" s="1" customFormat="true" ht="15" hidden="false" customHeight="true" outlineLevel="0" collapsed="false">
      <c r="A148" s="63"/>
      <c r="B148" s="62" t="s">
        <v>165</v>
      </c>
      <c r="C148" s="62" t="s">
        <v>19</v>
      </c>
      <c r="D148" s="62" t="s">
        <v>166</v>
      </c>
      <c r="E148" s="62" t="s">
        <v>167</v>
      </c>
      <c r="F148" s="62" t="s">
        <v>168</v>
      </c>
      <c r="G148" s="62" t="s">
        <v>169</v>
      </c>
    </row>
    <row r="149" s="1" customFormat="true" ht="15.75" hidden="false" customHeight="true" outlineLevel="0" collapsed="false">
      <c r="A149" s="64" t="n">
        <v>1</v>
      </c>
      <c r="B149" s="23" t="s">
        <v>310</v>
      </c>
      <c r="C149" s="23"/>
      <c r="D149" s="23"/>
      <c r="E149" s="23" t="s">
        <v>387</v>
      </c>
      <c r="F149" s="23"/>
      <c r="G149" s="23" t="s">
        <v>387</v>
      </c>
    </row>
    <row r="150" s="1" customFormat="true" ht="15.75" hidden="false" customHeight="true" outlineLevel="0" collapsed="false">
      <c r="A150" s="64" t="n">
        <v>2</v>
      </c>
      <c r="B150" s="23" t="s">
        <v>387</v>
      </c>
      <c r="C150" s="23"/>
      <c r="D150" s="23" t="s">
        <v>310</v>
      </c>
      <c r="E150" s="23" t="s">
        <v>310</v>
      </c>
      <c r="F150" s="23" t="s">
        <v>388</v>
      </c>
      <c r="G150" s="23"/>
    </row>
    <row r="151" s="1" customFormat="true" ht="15.75" hidden="false" customHeight="true" outlineLevel="0" collapsed="false">
      <c r="A151" s="64" t="n">
        <v>3</v>
      </c>
      <c r="B151" s="23" t="s">
        <v>310</v>
      </c>
      <c r="C151" s="23" t="s">
        <v>388</v>
      </c>
      <c r="D151" s="23" t="s">
        <v>388</v>
      </c>
      <c r="E151" s="23" t="s">
        <v>389</v>
      </c>
      <c r="F151" s="23" t="s">
        <v>388</v>
      </c>
      <c r="G151" s="23" t="s">
        <v>389</v>
      </c>
    </row>
    <row r="152" s="1" customFormat="true" ht="15.75" hidden="false" customHeight="true" outlineLevel="0" collapsed="false">
      <c r="A152" s="64" t="n">
        <v>4</v>
      </c>
      <c r="B152" s="23" t="s">
        <v>310</v>
      </c>
      <c r="C152" s="23" t="s">
        <v>387</v>
      </c>
      <c r="D152" s="23" t="s">
        <v>389</v>
      </c>
      <c r="E152" s="23" t="s">
        <v>389</v>
      </c>
      <c r="F152" s="23"/>
      <c r="G152" s="23"/>
    </row>
    <row r="153" s="1" customFormat="true" ht="15.75" hidden="false" customHeight="true" outlineLevel="0" collapsed="false">
      <c r="A153" s="64" t="n">
        <v>5</v>
      </c>
      <c r="B153" s="23"/>
      <c r="C153" s="23"/>
      <c r="D153" s="23" t="s">
        <v>389</v>
      </c>
      <c r="E153" s="23" t="s">
        <v>388</v>
      </c>
      <c r="F153" s="23" t="s">
        <v>387</v>
      </c>
      <c r="G153" s="23" t="s">
        <v>310</v>
      </c>
    </row>
    <row r="155" s="1" customFormat="true" ht="12" hidden="false" customHeight="true" outlineLevel="0" collapsed="false">
      <c r="C155" s="34" t="s">
        <v>164</v>
      </c>
      <c r="D155" s="60" t="s">
        <v>185</v>
      </c>
    </row>
    <row r="156" s="1" customFormat="true" ht="12" hidden="false" customHeight="true" outlineLevel="0" collapsed="false">
      <c r="C156" s="34" t="s">
        <v>316</v>
      </c>
      <c r="E156" s="1" t="s">
        <v>317</v>
      </c>
    </row>
    <row r="157" s="1" customFormat="true" ht="12" hidden="false" customHeight="true" outlineLevel="0" collapsed="false">
      <c r="C157" s="34" t="s">
        <v>318</v>
      </c>
    </row>
    <row r="158" s="1" customFormat="true" ht="15" hidden="false" customHeight="true" outlineLevel="0" collapsed="false">
      <c r="A158" s="63"/>
      <c r="B158" s="62" t="s">
        <v>165</v>
      </c>
      <c r="C158" s="62" t="s">
        <v>19</v>
      </c>
      <c r="D158" s="62" t="s">
        <v>166</v>
      </c>
      <c r="E158" s="62" t="s">
        <v>167</v>
      </c>
      <c r="F158" s="62" t="s">
        <v>168</v>
      </c>
      <c r="G158" s="62" t="s">
        <v>169</v>
      </c>
    </row>
    <row r="159" s="1" customFormat="true" ht="24" hidden="false" customHeight="true" outlineLevel="0" collapsed="false">
      <c r="A159" s="64" t="n">
        <v>1</v>
      </c>
      <c r="B159" s="23" t="s">
        <v>310</v>
      </c>
      <c r="C159" s="23" t="s">
        <v>390</v>
      </c>
      <c r="D159" s="23" t="s">
        <v>390</v>
      </c>
      <c r="E159" s="23" t="s">
        <v>391</v>
      </c>
      <c r="F159" s="23"/>
      <c r="G159" s="23" t="s">
        <v>392</v>
      </c>
    </row>
    <row r="160" s="1" customFormat="true" ht="24" hidden="false" customHeight="true" outlineLevel="0" collapsed="false">
      <c r="A160" s="64" t="n">
        <v>2</v>
      </c>
      <c r="B160" s="23"/>
      <c r="C160" s="23" t="s">
        <v>393</v>
      </c>
      <c r="D160" s="23" t="s">
        <v>390</v>
      </c>
      <c r="E160" s="23" t="s">
        <v>391</v>
      </c>
      <c r="F160" s="23"/>
      <c r="G160" s="23" t="s">
        <v>391</v>
      </c>
    </row>
    <row r="161" s="1" customFormat="true" ht="24" hidden="false" customHeight="true" outlineLevel="0" collapsed="false">
      <c r="A161" s="64" t="n">
        <v>3</v>
      </c>
      <c r="B161" s="23" t="s">
        <v>310</v>
      </c>
      <c r="C161" s="23" t="s">
        <v>393</v>
      </c>
      <c r="D161" s="23" t="s">
        <v>310</v>
      </c>
      <c r="E161" s="23" t="s">
        <v>310</v>
      </c>
      <c r="F161" s="23" t="s">
        <v>391</v>
      </c>
      <c r="G161" s="23"/>
    </row>
    <row r="162" s="1" customFormat="true" ht="15.75" hidden="false" customHeight="true" outlineLevel="0" collapsed="false">
      <c r="A162" s="64" t="n">
        <v>4</v>
      </c>
      <c r="B162" s="23" t="s">
        <v>310</v>
      </c>
      <c r="C162" s="23" t="s">
        <v>392</v>
      </c>
      <c r="D162" s="23" t="s">
        <v>393</v>
      </c>
      <c r="E162" s="23" t="s">
        <v>393</v>
      </c>
      <c r="F162" s="23"/>
      <c r="G162" s="23"/>
    </row>
    <row r="163" s="1" customFormat="true" ht="24" hidden="false" customHeight="true" outlineLevel="0" collapsed="false">
      <c r="A163" s="64" t="n">
        <v>5</v>
      </c>
      <c r="B163" s="23" t="s">
        <v>391</v>
      </c>
      <c r="C163" s="23" t="s">
        <v>392</v>
      </c>
      <c r="D163" s="23" t="s">
        <v>391</v>
      </c>
      <c r="E163" s="23" t="s">
        <v>392</v>
      </c>
      <c r="F163" s="23" t="s">
        <v>390</v>
      </c>
      <c r="G163" s="23" t="s">
        <v>310</v>
      </c>
    </row>
    <row r="165" s="1" customFormat="true" ht="12" hidden="false" customHeight="true" outlineLevel="0" collapsed="false">
      <c r="C165" s="34" t="s">
        <v>164</v>
      </c>
      <c r="D165" s="60" t="s">
        <v>186</v>
      </c>
    </row>
    <row r="166" s="1" customFormat="true" ht="12" hidden="false" customHeight="true" outlineLevel="0" collapsed="false">
      <c r="C166" s="34" t="s">
        <v>316</v>
      </c>
      <c r="E166" s="1" t="s">
        <v>317</v>
      </c>
    </row>
    <row r="167" s="1" customFormat="true" ht="12" hidden="false" customHeight="true" outlineLevel="0" collapsed="false">
      <c r="C167" s="34" t="s">
        <v>318</v>
      </c>
    </row>
    <row r="168" s="1" customFormat="true" ht="15" hidden="false" customHeight="true" outlineLevel="0" collapsed="false">
      <c r="A168" s="63"/>
      <c r="B168" s="62" t="s">
        <v>165</v>
      </c>
      <c r="C168" s="62" t="s">
        <v>19</v>
      </c>
      <c r="D168" s="62" t="s">
        <v>166</v>
      </c>
      <c r="E168" s="62" t="s">
        <v>167</v>
      </c>
      <c r="F168" s="62" t="s">
        <v>168</v>
      </c>
      <c r="G168" s="62" t="s">
        <v>169</v>
      </c>
    </row>
    <row r="169" s="1" customFormat="true" ht="24" hidden="false" customHeight="true" outlineLevel="0" collapsed="false">
      <c r="A169" s="64" t="n">
        <v>1</v>
      </c>
      <c r="B169" s="23" t="s">
        <v>310</v>
      </c>
      <c r="C169" s="23" t="s">
        <v>394</v>
      </c>
      <c r="D169" s="23" t="s">
        <v>395</v>
      </c>
      <c r="E169" s="23" t="s">
        <v>396</v>
      </c>
      <c r="F169" s="23" t="s">
        <v>395</v>
      </c>
      <c r="G169" s="23"/>
    </row>
    <row r="170" s="1" customFormat="true" ht="24" hidden="false" customHeight="true" outlineLevel="0" collapsed="false">
      <c r="A170" s="64" t="n">
        <v>2</v>
      </c>
      <c r="B170" s="23"/>
      <c r="C170" s="23" t="s">
        <v>394</v>
      </c>
      <c r="D170" s="23" t="s">
        <v>310</v>
      </c>
      <c r="E170" s="23" t="s">
        <v>310</v>
      </c>
      <c r="F170" s="23"/>
      <c r="G170" s="23" t="s">
        <v>397</v>
      </c>
    </row>
    <row r="171" s="1" customFormat="true" ht="24" hidden="false" customHeight="true" outlineLevel="0" collapsed="false">
      <c r="A171" s="64" t="n">
        <v>3</v>
      </c>
      <c r="B171" s="23" t="s">
        <v>310</v>
      </c>
      <c r="C171" s="23" t="s">
        <v>398</v>
      </c>
      <c r="D171" s="23" t="s">
        <v>395</v>
      </c>
      <c r="E171" s="23" t="s">
        <v>399</v>
      </c>
      <c r="F171" s="23" t="s">
        <v>399</v>
      </c>
      <c r="G171" s="23" t="s">
        <v>394</v>
      </c>
    </row>
    <row r="172" s="1" customFormat="true" ht="15.75" hidden="false" customHeight="true" outlineLevel="0" collapsed="false">
      <c r="A172" s="64" t="n">
        <v>4</v>
      </c>
      <c r="B172" s="23" t="s">
        <v>310</v>
      </c>
      <c r="C172" s="23"/>
      <c r="D172" s="23"/>
      <c r="E172" s="23" t="s">
        <v>394</v>
      </c>
      <c r="F172" s="23" t="s">
        <v>399</v>
      </c>
      <c r="G172" s="23"/>
    </row>
    <row r="173" s="1" customFormat="true" ht="24" hidden="false" customHeight="true" outlineLevel="0" collapsed="false">
      <c r="A173" s="64" t="n">
        <v>5</v>
      </c>
      <c r="B173" s="23" t="s">
        <v>396</v>
      </c>
      <c r="C173" s="23" t="s">
        <v>396</v>
      </c>
      <c r="D173" s="23" t="s">
        <v>399</v>
      </c>
      <c r="E173" s="23" t="s">
        <v>395</v>
      </c>
      <c r="F173" s="23" t="s">
        <v>396</v>
      </c>
      <c r="G173" s="23" t="s">
        <v>310</v>
      </c>
    </row>
    <row r="175" s="1" customFormat="true" ht="12" hidden="false" customHeight="true" outlineLevel="0" collapsed="false">
      <c r="C175" s="34" t="s">
        <v>164</v>
      </c>
      <c r="D175" s="60" t="s">
        <v>187</v>
      </c>
    </row>
    <row r="176" s="1" customFormat="true" ht="12" hidden="false" customHeight="true" outlineLevel="0" collapsed="false">
      <c r="C176" s="34" t="s">
        <v>316</v>
      </c>
      <c r="E176" s="1" t="s">
        <v>317</v>
      </c>
    </row>
    <row r="177" s="1" customFormat="true" ht="12" hidden="false" customHeight="true" outlineLevel="0" collapsed="false">
      <c r="C177" s="34" t="s">
        <v>318</v>
      </c>
    </row>
    <row r="178" s="1" customFormat="true" ht="15" hidden="false" customHeight="true" outlineLevel="0" collapsed="false">
      <c r="A178" s="63"/>
      <c r="B178" s="62" t="s">
        <v>165</v>
      </c>
      <c r="C178" s="62" t="s">
        <v>19</v>
      </c>
      <c r="D178" s="62" t="s">
        <v>166</v>
      </c>
      <c r="E178" s="62" t="s">
        <v>167</v>
      </c>
      <c r="F178" s="62" t="s">
        <v>168</v>
      </c>
      <c r="G178" s="62" t="s">
        <v>169</v>
      </c>
    </row>
    <row r="179" s="1" customFormat="true" ht="15.75" hidden="false" customHeight="true" outlineLevel="0" collapsed="false">
      <c r="A179" s="64" t="n">
        <v>1</v>
      </c>
      <c r="B179" s="23" t="s">
        <v>310</v>
      </c>
      <c r="C179" s="23"/>
      <c r="D179" s="23" t="s">
        <v>400</v>
      </c>
      <c r="E179" s="23" t="s">
        <v>400</v>
      </c>
      <c r="F179" s="23"/>
      <c r="G179" s="23" t="s">
        <v>401</v>
      </c>
    </row>
    <row r="180" s="1" customFormat="true" ht="15.75" hidden="false" customHeight="true" outlineLevel="0" collapsed="false">
      <c r="A180" s="64" t="n">
        <v>2</v>
      </c>
      <c r="B180" s="23"/>
      <c r="C180" s="23" t="s">
        <v>402</v>
      </c>
      <c r="D180" s="23" t="s">
        <v>400</v>
      </c>
      <c r="E180" s="23" t="s">
        <v>402</v>
      </c>
      <c r="F180" s="23" t="s">
        <v>402</v>
      </c>
      <c r="G180" s="23" t="s">
        <v>403</v>
      </c>
    </row>
    <row r="181" s="1" customFormat="true" ht="15.75" hidden="false" customHeight="true" outlineLevel="0" collapsed="false">
      <c r="A181" s="64" t="n">
        <v>3</v>
      </c>
      <c r="B181" s="23" t="s">
        <v>310</v>
      </c>
      <c r="C181" s="23" t="s">
        <v>402</v>
      </c>
      <c r="D181" s="23" t="s">
        <v>310</v>
      </c>
      <c r="E181" s="23" t="s">
        <v>310</v>
      </c>
      <c r="F181" s="23" t="s">
        <v>402</v>
      </c>
      <c r="G181" s="23" t="s">
        <v>400</v>
      </c>
    </row>
    <row r="182" s="1" customFormat="true" ht="15.75" hidden="false" customHeight="true" outlineLevel="0" collapsed="false">
      <c r="A182" s="64" t="n">
        <v>4</v>
      </c>
      <c r="B182" s="23" t="s">
        <v>310</v>
      </c>
      <c r="C182" s="23" t="s">
        <v>401</v>
      </c>
      <c r="D182" s="23" t="s">
        <v>403</v>
      </c>
      <c r="E182" s="23" t="s">
        <v>401</v>
      </c>
      <c r="F182" s="23" t="s">
        <v>403</v>
      </c>
      <c r="G182" s="23" t="s">
        <v>400</v>
      </c>
    </row>
    <row r="183" s="1" customFormat="true" ht="15.75" hidden="false" customHeight="true" outlineLevel="0" collapsed="false">
      <c r="A183" s="64" t="n">
        <v>5</v>
      </c>
      <c r="B183" s="23"/>
      <c r="C183" s="23"/>
      <c r="D183" s="23" t="s">
        <v>403</v>
      </c>
      <c r="E183" s="23" t="s">
        <v>401</v>
      </c>
      <c r="F183" s="23" t="s">
        <v>401</v>
      </c>
      <c r="G183" s="23" t="s">
        <v>310</v>
      </c>
    </row>
    <row r="185" s="1" customFormat="true" ht="12" hidden="false" customHeight="true" outlineLevel="0" collapsed="false">
      <c r="C185" s="34" t="s">
        <v>164</v>
      </c>
      <c r="D185" s="60" t="s">
        <v>188</v>
      </c>
    </row>
    <row r="186" s="1" customFormat="true" ht="12" hidden="false" customHeight="true" outlineLevel="0" collapsed="false">
      <c r="C186" s="34" t="s">
        <v>316</v>
      </c>
      <c r="E186" s="1" t="s">
        <v>317</v>
      </c>
    </row>
    <row r="187" s="1" customFormat="true" ht="12" hidden="false" customHeight="true" outlineLevel="0" collapsed="false">
      <c r="C187" s="34" t="s">
        <v>318</v>
      </c>
    </row>
    <row r="188" s="1" customFormat="true" ht="15" hidden="false" customHeight="true" outlineLevel="0" collapsed="false">
      <c r="A188" s="63"/>
      <c r="B188" s="62" t="s">
        <v>165</v>
      </c>
      <c r="C188" s="62" t="s">
        <v>19</v>
      </c>
      <c r="D188" s="62" t="s">
        <v>166</v>
      </c>
      <c r="E188" s="62" t="s">
        <v>167</v>
      </c>
      <c r="F188" s="62" t="s">
        <v>168</v>
      </c>
      <c r="G188" s="62" t="s">
        <v>169</v>
      </c>
    </row>
    <row r="189" s="1" customFormat="true" ht="24" hidden="false" customHeight="true" outlineLevel="0" collapsed="false">
      <c r="A189" s="64" t="n">
        <v>1</v>
      </c>
      <c r="B189" s="23" t="s">
        <v>310</v>
      </c>
      <c r="C189" s="23" t="s">
        <v>310</v>
      </c>
      <c r="D189" s="23" t="s">
        <v>404</v>
      </c>
      <c r="E189" s="23" t="s">
        <v>310</v>
      </c>
      <c r="F189" s="23"/>
      <c r="G189" s="23" t="s">
        <v>405</v>
      </c>
    </row>
    <row r="190" s="1" customFormat="true" ht="24" hidden="false" customHeight="true" outlineLevel="0" collapsed="false">
      <c r="A190" s="64" t="n">
        <v>2</v>
      </c>
      <c r="B190" s="23"/>
      <c r="C190" s="23" t="s">
        <v>310</v>
      </c>
      <c r="D190" s="23" t="s">
        <v>406</v>
      </c>
      <c r="E190" s="23" t="s">
        <v>310</v>
      </c>
      <c r="F190" s="23"/>
      <c r="G190" s="23" t="s">
        <v>407</v>
      </c>
    </row>
    <row r="191" s="1" customFormat="true" ht="24" hidden="false" customHeight="true" outlineLevel="0" collapsed="false">
      <c r="A191" s="64" t="n">
        <v>3</v>
      </c>
      <c r="B191" s="23" t="s">
        <v>310</v>
      </c>
      <c r="C191" s="23" t="s">
        <v>310</v>
      </c>
      <c r="D191" s="23" t="s">
        <v>406</v>
      </c>
      <c r="E191" s="23" t="s">
        <v>310</v>
      </c>
      <c r="F191" s="23" t="s">
        <v>310</v>
      </c>
      <c r="G191" s="23" t="s">
        <v>404</v>
      </c>
    </row>
    <row r="192" s="1" customFormat="true" ht="24" hidden="false" customHeight="true" outlineLevel="0" collapsed="false">
      <c r="A192" s="64" t="n">
        <v>4</v>
      </c>
      <c r="B192" s="23" t="s">
        <v>310</v>
      </c>
      <c r="C192" s="23" t="s">
        <v>310</v>
      </c>
      <c r="D192" s="23" t="s">
        <v>407</v>
      </c>
      <c r="E192" s="23" t="s">
        <v>310</v>
      </c>
      <c r="F192" s="23" t="s">
        <v>310</v>
      </c>
      <c r="G192" s="23" t="s">
        <v>408</v>
      </c>
    </row>
    <row r="193" s="1" customFormat="true" ht="24" hidden="false" customHeight="true" outlineLevel="0" collapsed="false">
      <c r="A193" s="64" t="n">
        <v>5</v>
      </c>
      <c r="B193" s="23" t="s">
        <v>408</v>
      </c>
      <c r="C193" s="23" t="s">
        <v>310</v>
      </c>
      <c r="D193" s="23" t="s">
        <v>310</v>
      </c>
      <c r="E193" s="23" t="s">
        <v>310</v>
      </c>
      <c r="F193" s="23" t="s">
        <v>405</v>
      </c>
      <c r="G193" s="23" t="s">
        <v>310</v>
      </c>
    </row>
    <row r="195" s="1" customFormat="true" ht="12" hidden="false" customHeight="true" outlineLevel="0" collapsed="false">
      <c r="C195" s="34" t="s">
        <v>164</v>
      </c>
      <c r="D195" s="60" t="s">
        <v>189</v>
      </c>
    </row>
    <row r="196" s="1" customFormat="true" ht="12" hidden="false" customHeight="true" outlineLevel="0" collapsed="false">
      <c r="C196" s="34" t="s">
        <v>316</v>
      </c>
      <c r="E196" s="1" t="s">
        <v>317</v>
      </c>
    </row>
    <row r="197" s="1" customFormat="true" ht="12" hidden="false" customHeight="true" outlineLevel="0" collapsed="false">
      <c r="C197" s="34" t="s">
        <v>318</v>
      </c>
    </row>
    <row r="198" s="1" customFormat="true" ht="15" hidden="false" customHeight="true" outlineLevel="0" collapsed="false">
      <c r="A198" s="63"/>
      <c r="B198" s="62" t="s">
        <v>165</v>
      </c>
      <c r="C198" s="62" t="s">
        <v>19</v>
      </c>
      <c r="D198" s="62" t="s">
        <v>166</v>
      </c>
      <c r="E198" s="62" t="s">
        <v>167</v>
      </c>
      <c r="F198" s="62" t="s">
        <v>168</v>
      </c>
      <c r="G198" s="62" t="s">
        <v>169</v>
      </c>
    </row>
    <row r="199" s="1" customFormat="true" ht="24" hidden="false" customHeight="true" outlineLevel="0" collapsed="false">
      <c r="A199" s="64" t="n">
        <v>1</v>
      </c>
      <c r="B199" s="23" t="s">
        <v>310</v>
      </c>
      <c r="C199" s="23" t="s">
        <v>409</v>
      </c>
      <c r="D199" s="23" t="s">
        <v>310</v>
      </c>
      <c r="E199" s="23"/>
      <c r="F199" s="23" t="s">
        <v>410</v>
      </c>
      <c r="G199" s="23" t="s">
        <v>310</v>
      </c>
    </row>
    <row r="200" s="1" customFormat="true" ht="24" hidden="false" customHeight="true" outlineLevel="0" collapsed="false">
      <c r="A200" s="64" t="n">
        <v>2</v>
      </c>
      <c r="B200" s="23" t="s">
        <v>310</v>
      </c>
      <c r="C200" s="23" t="s">
        <v>409</v>
      </c>
      <c r="D200" s="23" t="s">
        <v>310</v>
      </c>
      <c r="E200" s="23"/>
      <c r="F200" s="23"/>
      <c r="G200" s="23" t="s">
        <v>310</v>
      </c>
    </row>
    <row r="201" s="1" customFormat="true" ht="24" hidden="false" customHeight="true" outlineLevel="0" collapsed="false">
      <c r="A201" s="64" t="n">
        <v>3</v>
      </c>
      <c r="B201" s="23" t="s">
        <v>310</v>
      </c>
      <c r="C201" s="23" t="s">
        <v>411</v>
      </c>
      <c r="D201" s="23" t="s">
        <v>310</v>
      </c>
      <c r="E201" s="23"/>
      <c r="F201" s="23"/>
      <c r="G201" s="23" t="s">
        <v>310</v>
      </c>
    </row>
    <row r="202" s="1" customFormat="true" ht="24" hidden="false" customHeight="true" outlineLevel="0" collapsed="false">
      <c r="A202" s="64" t="n">
        <v>4</v>
      </c>
      <c r="B202" s="23" t="s">
        <v>310</v>
      </c>
      <c r="C202" s="23" t="s">
        <v>412</v>
      </c>
      <c r="D202" s="23" t="s">
        <v>310</v>
      </c>
      <c r="E202" s="23"/>
      <c r="F202" s="23" t="s">
        <v>413</v>
      </c>
      <c r="G202" s="23" t="s">
        <v>310</v>
      </c>
    </row>
    <row r="203" s="1" customFormat="true" ht="24" hidden="false" customHeight="true" outlineLevel="0" collapsed="false">
      <c r="A203" s="64" t="n">
        <v>5</v>
      </c>
      <c r="B203" s="23" t="s">
        <v>310</v>
      </c>
      <c r="C203" s="23" t="s">
        <v>410</v>
      </c>
      <c r="D203" s="23" t="s">
        <v>310</v>
      </c>
      <c r="E203" s="23"/>
      <c r="F203" s="23" t="s">
        <v>411</v>
      </c>
      <c r="G203" s="23" t="s">
        <v>310</v>
      </c>
    </row>
    <row r="205" s="1" customFormat="true" ht="12" hidden="false" customHeight="true" outlineLevel="0" collapsed="false">
      <c r="C205" s="34" t="s">
        <v>164</v>
      </c>
      <c r="D205" s="60" t="s">
        <v>190</v>
      </c>
    </row>
    <row r="206" s="1" customFormat="true" ht="12" hidden="false" customHeight="true" outlineLevel="0" collapsed="false">
      <c r="C206" s="34" t="s">
        <v>316</v>
      </c>
      <c r="E206" s="1" t="s">
        <v>317</v>
      </c>
    </row>
    <row r="207" s="1" customFormat="true" ht="12" hidden="false" customHeight="true" outlineLevel="0" collapsed="false">
      <c r="C207" s="34" t="s">
        <v>318</v>
      </c>
    </row>
    <row r="208" s="1" customFormat="true" ht="15" hidden="false" customHeight="true" outlineLevel="0" collapsed="false">
      <c r="A208" s="63"/>
      <c r="B208" s="62" t="s">
        <v>165</v>
      </c>
      <c r="C208" s="62" t="s">
        <v>19</v>
      </c>
      <c r="D208" s="62" t="s">
        <v>166</v>
      </c>
      <c r="E208" s="62" t="s">
        <v>167</v>
      </c>
      <c r="F208" s="62" t="s">
        <v>168</v>
      </c>
      <c r="G208" s="62" t="s">
        <v>169</v>
      </c>
    </row>
    <row r="209" s="1" customFormat="true" ht="24" hidden="false" customHeight="true" outlineLevel="0" collapsed="false">
      <c r="A209" s="64" t="n">
        <v>1</v>
      </c>
      <c r="B209" s="23" t="s">
        <v>310</v>
      </c>
      <c r="C209" s="23" t="s">
        <v>414</v>
      </c>
      <c r="D209" s="23"/>
      <c r="E209" s="23"/>
      <c r="F209" s="23" t="s">
        <v>310</v>
      </c>
      <c r="G209" s="23" t="s">
        <v>415</v>
      </c>
    </row>
    <row r="210" s="1" customFormat="true" ht="24" hidden="false" customHeight="true" outlineLevel="0" collapsed="false">
      <c r="A210" s="64" t="n">
        <v>2</v>
      </c>
      <c r="B210" s="23"/>
      <c r="C210" s="23" t="s">
        <v>416</v>
      </c>
      <c r="D210" s="23" t="s">
        <v>417</v>
      </c>
      <c r="E210" s="23"/>
      <c r="F210" s="23" t="s">
        <v>310</v>
      </c>
      <c r="G210" s="23" t="s">
        <v>418</v>
      </c>
    </row>
    <row r="211" s="1" customFormat="true" ht="24" hidden="false" customHeight="true" outlineLevel="0" collapsed="false">
      <c r="A211" s="64" t="n">
        <v>3</v>
      </c>
      <c r="B211" s="23" t="s">
        <v>310</v>
      </c>
      <c r="C211" s="23" t="s">
        <v>418</v>
      </c>
      <c r="D211" s="23"/>
      <c r="E211" s="23" t="s">
        <v>419</v>
      </c>
      <c r="F211" s="23" t="s">
        <v>310</v>
      </c>
      <c r="G211" s="23"/>
    </row>
    <row r="212" s="1" customFormat="true" ht="24" hidden="false" customHeight="true" outlineLevel="0" collapsed="false">
      <c r="A212" s="64" t="n">
        <v>4</v>
      </c>
      <c r="B212" s="23" t="s">
        <v>310</v>
      </c>
      <c r="C212" s="23" t="s">
        <v>420</v>
      </c>
      <c r="D212" s="23" t="s">
        <v>421</v>
      </c>
      <c r="E212" s="23" t="s">
        <v>420</v>
      </c>
      <c r="F212" s="23" t="s">
        <v>310</v>
      </c>
      <c r="G212" s="23" t="s">
        <v>422</v>
      </c>
    </row>
    <row r="213" s="1" customFormat="true" ht="24" hidden="false" customHeight="true" outlineLevel="0" collapsed="false">
      <c r="A213" s="64" t="n">
        <v>5</v>
      </c>
      <c r="B213" s="23" t="s">
        <v>416</v>
      </c>
      <c r="C213" s="23"/>
      <c r="D213" s="23"/>
      <c r="E213" s="23" t="s">
        <v>414</v>
      </c>
      <c r="F213" s="23" t="s">
        <v>310</v>
      </c>
      <c r="G213" s="23" t="s">
        <v>310</v>
      </c>
    </row>
    <row r="215" s="1" customFormat="true" ht="12" hidden="false" customHeight="true" outlineLevel="0" collapsed="false">
      <c r="C215" s="34" t="s">
        <v>164</v>
      </c>
      <c r="D215" s="60" t="s">
        <v>191</v>
      </c>
    </row>
    <row r="216" s="1" customFormat="true" ht="12" hidden="false" customHeight="true" outlineLevel="0" collapsed="false">
      <c r="C216" s="34" t="s">
        <v>316</v>
      </c>
      <c r="E216" s="1" t="s">
        <v>317</v>
      </c>
    </row>
    <row r="217" s="1" customFormat="true" ht="12" hidden="false" customHeight="true" outlineLevel="0" collapsed="false">
      <c r="C217" s="34" t="s">
        <v>318</v>
      </c>
    </row>
    <row r="218" s="1" customFormat="true" ht="15" hidden="false" customHeight="true" outlineLevel="0" collapsed="false">
      <c r="A218" s="63"/>
      <c r="B218" s="62" t="s">
        <v>165</v>
      </c>
      <c r="C218" s="62" t="s">
        <v>19</v>
      </c>
      <c r="D218" s="62" t="s">
        <v>166</v>
      </c>
      <c r="E218" s="62" t="s">
        <v>167</v>
      </c>
      <c r="F218" s="62" t="s">
        <v>168</v>
      </c>
      <c r="G218" s="62" t="s">
        <v>169</v>
      </c>
    </row>
    <row r="219" s="1" customFormat="true" ht="24" hidden="false" customHeight="true" outlineLevel="0" collapsed="false">
      <c r="A219" s="64" t="n">
        <v>1</v>
      </c>
      <c r="B219" s="23" t="s">
        <v>310</v>
      </c>
      <c r="C219" s="23" t="s">
        <v>310</v>
      </c>
      <c r="D219" s="23" t="s">
        <v>423</v>
      </c>
      <c r="E219" s="23" t="s">
        <v>424</v>
      </c>
      <c r="F219" s="23" t="s">
        <v>425</v>
      </c>
      <c r="G219" s="23" t="s">
        <v>426</v>
      </c>
    </row>
    <row r="220" s="1" customFormat="true" ht="24" hidden="false" customHeight="true" outlineLevel="0" collapsed="false">
      <c r="A220" s="64" t="n">
        <v>2</v>
      </c>
      <c r="B220" s="23"/>
      <c r="C220" s="23" t="s">
        <v>310</v>
      </c>
      <c r="D220" s="23" t="s">
        <v>310</v>
      </c>
      <c r="E220" s="23" t="s">
        <v>310</v>
      </c>
      <c r="F220" s="23"/>
      <c r="G220" s="23" t="s">
        <v>427</v>
      </c>
    </row>
    <row r="221" s="1" customFormat="true" ht="24" hidden="false" customHeight="true" outlineLevel="0" collapsed="false">
      <c r="A221" s="64" t="n">
        <v>3</v>
      </c>
      <c r="B221" s="23" t="s">
        <v>310</v>
      </c>
      <c r="C221" s="23" t="s">
        <v>310</v>
      </c>
      <c r="D221" s="23" t="s">
        <v>428</v>
      </c>
      <c r="E221" s="23" t="s">
        <v>429</v>
      </c>
      <c r="F221" s="23" t="s">
        <v>424</v>
      </c>
      <c r="G221" s="23" t="s">
        <v>428</v>
      </c>
    </row>
    <row r="222" s="1" customFormat="true" ht="24" hidden="false" customHeight="true" outlineLevel="0" collapsed="false">
      <c r="A222" s="64" t="n">
        <v>4</v>
      </c>
      <c r="B222" s="23" t="s">
        <v>310</v>
      </c>
      <c r="C222" s="23" t="s">
        <v>310</v>
      </c>
      <c r="D222" s="23" t="s">
        <v>425</v>
      </c>
      <c r="E222" s="23"/>
      <c r="F222" s="23" t="s">
        <v>423</v>
      </c>
      <c r="G222" s="23"/>
    </row>
    <row r="223" s="1" customFormat="true" ht="24" hidden="false" customHeight="true" outlineLevel="0" collapsed="false">
      <c r="A223" s="64" t="n">
        <v>5</v>
      </c>
      <c r="B223" s="23" t="s">
        <v>426</v>
      </c>
      <c r="C223" s="23" t="s">
        <v>310</v>
      </c>
      <c r="D223" s="23" t="s">
        <v>427</v>
      </c>
      <c r="E223" s="23" t="s">
        <v>430</v>
      </c>
      <c r="F223" s="23" t="s">
        <v>430</v>
      </c>
      <c r="G223" s="23" t="s">
        <v>310</v>
      </c>
    </row>
    <row r="225" s="1" customFormat="true" ht="12" hidden="false" customHeight="true" outlineLevel="0" collapsed="false">
      <c r="C225" s="34" t="s">
        <v>164</v>
      </c>
      <c r="D225" s="60" t="s">
        <v>192</v>
      </c>
    </row>
    <row r="226" s="1" customFormat="true" ht="12" hidden="false" customHeight="true" outlineLevel="0" collapsed="false">
      <c r="C226" s="34" t="s">
        <v>316</v>
      </c>
      <c r="E226" s="1" t="s">
        <v>317</v>
      </c>
    </row>
    <row r="227" s="1" customFormat="true" ht="12" hidden="false" customHeight="true" outlineLevel="0" collapsed="false">
      <c r="C227" s="34" t="s">
        <v>318</v>
      </c>
    </row>
    <row r="228" s="1" customFormat="true" ht="15" hidden="false" customHeight="true" outlineLevel="0" collapsed="false">
      <c r="A228" s="63"/>
      <c r="B228" s="62" t="s">
        <v>165</v>
      </c>
      <c r="C228" s="62" t="s">
        <v>19</v>
      </c>
      <c r="D228" s="62" t="s">
        <v>166</v>
      </c>
      <c r="E228" s="62" t="s">
        <v>167</v>
      </c>
      <c r="F228" s="62" t="s">
        <v>168</v>
      </c>
      <c r="G228" s="62" t="s">
        <v>169</v>
      </c>
    </row>
    <row r="229" s="1" customFormat="true" ht="24" hidden="false" customHeight="true" outlineLevel="0" collapsed="false">
      <c r="A229" s="64" t="n">
        <v>1</v>
      </c>
      <c r="B229" s="23" t="s">
        <v>310</v>
      </c>
      <c r="C229" s="23" t="s">
        <v>310</v>
      </c>
      <c r="D229" s="23" t="s">
        <v>431</v>
      </c>
      <c r="E229" s="23" t="s">
        <v>432</v>
      </c>
      <c r="F229" s="23" t="s">
        <v>310</v>
      </c>
      <c r="G229" s="23" t="s">
        <v>310</v>
      </c>
    </row>
    <row r="230" s="1" customFormat="true" ht="24" hidden="false" customHeight="true" outlineLevel="0" collapsed="false">
      <c r="A230" s="64" t="n">
        <v>2</v>
      </c>
      <c r="B230" s="23" t="s">
        <v>310</v>
      </c>
      <c r="C230" s="23" t="s">
        <v>310</v>
      </c>
      <c r="D230" s="23" t="s">
        <v>433</v>
      </c>
      <c r="E230" s="23" t="s">
        <v>434</v>
      </c>
      <c r="F230" s="23" t="s">
        <v>310</v>
      </c>
      <c r="G230" s="23" t="s">
        <v>310</v>
      </c>
    </row>
    <row r="231" s="1" customFormat="true" ht="15.75" hidden="false" customHeight="true" outlineLevel="0" collapsed="false">
      <c r="A231" s="64" t="n">
        <v>3</v>
      </c>
      <c r="B231" s="23" t="s">
        <v>310</v>
      </c>
      <c r="C231" s="23" t="s">
        <v>310</v>
      </c>
      <c r="D231" s="23" t="s">
        <v>310</v>
      </c>
      <c r="E231" s="23" t="s">
        <v>310</v>
      </c>
      <c r="F231" s="23" t="s">
        <v>310</v>
      </c>
      <c r="G231" s="23" t="s">
        <v>310</v>
      </c>
    </row>
    <row r="232" s="1" customFormat="true" ht="24" hidden="false" customHeight="true" outlineLevel="0" collapsed="false">
      <c r="A232" s="64" t="n">
        <v>4</v>
      </c>
      <c r="B232" s="23" t="s">
        <v>310</v>
      </c>
      <c r="C232" s="23" t="s">
        <v>310</v>
      </c>
      <c r="D232" s="23" t="s">
        <v>435</v>
      </c>
      <c r="E232" s="23" t="s">
        <v>435</v>
      </c>
      <c r="F232" s="23" t="s">
        <v>310</v>
      </c>
      <c r="G232" s="23" t="s">
        <v>310</v>
      </c>
    </row>
    <row r="233" s="1" customFormat="true" ht="24" hidden="false" customHeight="true" outlineLevel="0" collapsed="false">
      <c r="A233" s="64" t="n">
        <v>5</v>
      </c>
      <c r="B233" s="23" t="s">
        <v>310</v>
      </c>
      <c r="C233" s="23" t="s">
        <v>310</v>
      </c>
      <c r="D233" s="23" t="s">
        <v>433</v>
      </c>
      <c r="E233" s="23" t="s">
        <v>436</v>
      </c>
      <c r="F233" s="23" t="s">
        <v>310</v>
      </c>
      <c r="G233" s="23" t="s">
        <v>310</v>
      </c>
    </row>
    <row r="235" s="1" customFormat="true" ht="12" hidden="false" customHeight="true" outlineLevel="0" collapsed="false">
      <c r="C235" s="34" t="s">
        <v>164</v>
      </c>
      <c r="D235" s="60" t="s">
        <v>193</v>
      </c>
    </row>
    <row r="236" s="1" customFormat="true" ht="12" hidden="false" customHeight="true" outlineLevel="0" collapsed="false">
      <c r="C236" s="34" t="s">
        <v>316</v>
      </c>
      <c r="E236" s="1" t="s">
        <v>317</v>
      </c>
    </row>
    <row r="237" s="1" customFormat="true" ht="12" hidden="false" customHeight="true" outlineLevel="0" collapsed="false">
      <c r="C237" s="34" t="s">
        <v>318</v>
      </c>
    </row>
    <row r="238" s="1" customFormat="true" ht="15" hidden="false" customHeight="true" outlineLevel="0" collapsed="false">
      <c r="A238" s="63"/>
      <c r="B238" s="62" t="s">
        <v>165</v>
      </c>
      <c r="C238" s="62" t="s">
        <v>19</v>
      </c>
      <c r="D238" s="62" t="s">
        <v>166</v>
      </c>
      <c r="E238" s="62" t="s">
        <v>167</v>
      </c>
      <c r="F238" s="62" t="s">
        <v>168</v>
      </c>
      <c r="G238" s="62" t="s">
        <v>169</v>
      </c>
    </row>
    <row r="239" s="1" customFormat="true" ht="24" hidden="false" customHeight="true" outlineLevel="0" collapsed="false">
      <c r="A239" s="64" t="n">
        <v>1</v>
      </c>
      <c r="B239" s="23" t="s">
        <v>310</v>
      </c>
      <c r="C239" s="23" t="s">
        <v>310</v>
      </c>
      <c r="D239" s="23" t="s">
        <v>437</v>
      </c>
      <c r="E239" s="23" t="s">
        <v>438</v>
      </c>
      <c r="F239" s="23" t="s">
        <v>439</v>
      </c>
      <c r="G239" s="23" t="s">
        <v>440</v>
      </c>
    </row>
    <row r="240" s="1" customFormat="true" ht="24" hidden="false" customHeight="true" outlineLevel="0" collapsed="false">
      <c r="A240" s="64" t="n">
        <v>2</v>
      </c>
      <c r="B240" s="23"/>
      <c r="C240" s="23" t="s">
        <v>310</v>
      </c>
      <c r="D240" s="23"/>
      <c r="E240" s="23" t="s">
        <v>441</v>
      </c>
      <c r="F240" s="23" t="s">
        <v>439</v>
      </c>
      <c r="G240" s="23" t="s">
        <v>442</v>
      </c>
    </row>
    <row r="241" s="1" customFormat="true" ht="24" hidden="false" customHeight="true" outlineLevel="0" collapsed="false">
      <c r="A241" s="64" t="n">
        <v>3</v>
      </c>
      <c r="B241" s="23" t="s">
        <v>310</v>
      </c>
      <c r="C241" s="23" t="s">
        <v>310</v>
      </c>
      <c r="D241" s="23" t="s">
        <v>310</v>
      </c>
      <c r="E241" s="23" t="s">
        <v>310</v>
      </c>
      <c r="F241" s="23" t="s">
        <v>443</v>
      </c>
      <c r="G241" s="23"/>
    </row>
    <row r="242" s="1" customFormat="true" ht="24" hidden="false" customHeight="true" outlineLevel="0" collapsed="false">
      <c r="A242" s="64" t="n">
        <v>4</v>
      </c>
      <c r="B242" s="23" t="s">
        <v>310</v>
      </c>
      <c r="C242" s="23" t="s">
        <v>310</v>
      </c>
      <c r="D242" s="23" t="s">
        <v>442</v>
      </c>
      <c r="E242" s="23"/>
      <c r="F242" s="23" t="s">
        <v>437</v>
      </c>
      <c r="G242" s="23" t="s">
        <v>444</v>
      </c>
    </row>
    <row r="243" s="1" customFormat="true" ht="24" hidden="false" customHeight="true" outlineLevel="0" collapsed="false">
      <c r="A243" s="64" t="n">
        <v>5</v>
      </c>
      <c r="B243" s="23" t="s">
        <v>444</v>
      </c>
      <c r="C243" s="23" t="s">
        <v>310</v>
      </c>
      <c r="D243" s="23" t="s">
        <v>438</v>
      </c>
      <c r="E243" s="23" t="s">
        <v>440</v>
      </c>
      <c r="F243" s="23" t="s">
        <v>310</v>
      </c>
      <c r="G243" s="23" t="s">
        <v>310</v>
      </c>
    </row>
    <row r="245" s="1" customFormat="true" ht="12" hidden="false" customHeight="true" outlineLevel="0" collapsed="false">
      <c r="C245" s="34" t="s">
        <v>164</v>
      </c>
      <c r="D245" s="60" t="s">
        <v>194</v>
      </c>
    </row>
    <row r="246" s="1" customFormat="true" ht="12" hidden="false" customHeight="true" outlineLevel="0" collapsed="false">
      <c r="C246" s="34" t="s">
        <v>316</v>
      </c>
      <c r="E246" s="1" t="s">
        <v>317</v>
      </c>
    </row>
    <row r="247" s="1" customFormat="true" ht="12" hidden="false" customHeight="true" outlineLevel="0" collapsed="false">
      <c r="C247" s="34" t="s">
        <v>318</v>
      </c>
    </row>
    <row r="248" s="1" customFormat="true" ht="15" hidden="false" customHeight="true" outlineLevel="0" collapsed="false">
      <c r="A248" s="63"/>
      <c r="B248" s="62" t="s">
        <v>165</v>
      </c>
      <c r="C248" s="62" t="s">
        <v>19</v>
      </c>
      <c r="D248" s="62" t="s">
        <v>166</v>
      </c>
      <c r="E248" s="62" t="s">
        <v>167</v>
      </c>
      <c r="F248" s="62" t="s">
        <v>168</v>
      </c>
      <c r="G248" s="62" t="s">
        <v>169</v>
      </c>
    </row>
    <row r="249" s="1" customFormat="true" ht="15.75" hidden="false" customHeight="true" outlineLevel="0" collapsed="false">
      <c r="A249" s="64" t="n">
        <v>1</v>
      </c>
      <c r="B249" s="23" t="s">
        <v>310</v>
      </c>
      <c r="C249" s="23" t="s">
        <v>310</v>
      </c>
      <c r="D249" s="23" t="s">
        <v>310</v>
      </c>
      <c r="E249" s="23" t="s">
        <v>310</v>
      </c>
      <c r="F249" s="23" t="s">
        <v>310</v>
      </c>
      <c r="G249" s="23" t="s">
        <v>310</v>
      </c>
    </row>
    <row r="250" s="1" customFormat="true" ht="15.75" hidden="false" customHeight="true" outlineLevel="0" collapsed="false">
      <c r="A250" s="64" t="n">
        <v>2</v>
      </c>
      <c r="B250" s="23"/>
      <c r="C250" s="23"/>
      <c r="D250" s="23"/>
      <c r="E250" s="23"/>
      <c r="F250" s="23"/>
      <c r="G250" s="23"/>
    </row>
    <row r="251" s="1" customFormat="true" ht="15.75" hidden="false" customHeight="true" outlineLevel="0" collapsed="false">
      <c r="A251" s="64" t="n">
        <v>3</v>
      </c>
      <c r="B251" s="23" t="s">
        <v>310</v>
      </c>
      <c r="C251" s="23"/>
      <c r="D251" s="23"/>
      <c r="E251" s="23"/>
      <c r="F251" s="23"/>
      <c r="G251" s="23"/>
    </row>
    <row r="252" s="1" customFormat="true" ht="15.75" hidden="false" customHeight="true" outlineLevel="0" collapsed="false">
      <c r="A252" s="64" t="n">
        <v>4</v>
      </c>
      <c r="B252" s="23" t="s">
        <v>310</v>
      </c>
      <c r="C252" s="23"/>
      <c r="D252" s="23"/>
      <c r="E252" s="23"/>
      <c r="F252" s="23"/>
      <c r="G252" s="23"/>
    </row>
    <row r="253" s="1" customFormat="true" ht="15.75" hidden="false" customHeight="true" outlineLevel="0" collapsed="false">
      <c r="A253" s="64" t="n">
        <v>5</v>
      </c>
      <c r="B253" s="23"/>
      <c r="C253" s="23" t="s">
        <v>310</v>
      </c>
      <c r="D253" s="23" t="s">
        <v>310</v>
      </c>
      <c r="E253" s="23" t="s">
        <v>310</v>
      </c>
      <c r="F253" s="23"/>
      <c r="G253" s="23" t="s">
        <v>310</v>
      </c>
    </row>
    <row r="255" s="1" customFormat="true" ht="12" hidden="false" customHeight="true" outlineLevel="0" collapsed="false">
      <c r="C255" s="34" t="s">
        <v>164</v>
      </c>
      <c r="D255" s="60" t="s">
        <v>195</v>
      </c>
    </row>
    <row r="256" s="1" customFormat="true" ht="12" hidden="false" customHeight="true" outlineLevel="0" collapsed="false">
      <c r="C256" s="34" t="s">
        <v>316</v>
      </c>
      <c r="E256" s="1" t="s">
        <v>317</v>
      </c>
    </row>
    <row r="257" s="1" customFormat="true" ht="12" hidden="false" customHeight="true" outlineLevel="0" collapsed="false">
      <c r="C257" s="34" t="s">
        <v>318</v>
      </c>
    </row>
    <row r="258" s="1" customFormat="true" ht="15" hidden="false" customHeight="true" outlineLevel="0" collapsed="false">
      <c r="A258" s="63"/>
      <c r="B258" s="62" t="s">
        <v>165</v>
      </c>
      <c r="C258" s="62" t="s">
        <v>19</v>
      </c>
      <c r="D258" s="62" t="s">
        <v>166</v>
      </c>
      <c r="E258" s="62" t="s">
        <v>167</v>
      </c>
      <c r="F258" s="62" t="s">
        <v>168</v>
      </c>
      <c r="G258" s="62" t="s">
        <v>169</v>
      </c>
    </row>
    <row r="259" s="1" customFormat="true" ht="24" hidden="false" customHeight="true" outlineLevel="0" collapsed="false">
      <c r="A259" s="64" t="n">
        <v>1</v>
      </c>
      <c r="B259" s="23" t="s">
        <v>310</v>
      </c>
      <c r="C259" s="23"/>
      <c r="D259" s="23" t="s">
        <v>445</v>
      </c>
      <c r="E259" s="23" t="s">
        <v>310</v>
      </c>
      <c r="F259" s="23"/>
      <c r="G259" s="23" t="s">
        <v>446</v>
      </c>
    </row>
    <row r="260" s="1" customFormat="true" ht="24" hidden="false" customHeight="true" outlineLevel="0" collapsed="false">
      <c r="A260" s="64" t="n">
        <v>2</v>
      </c>
      <c r="B260" s="23" t="s">
        <v>447</v>
      </c>
      <c r="C260" s="23" t="s">
        <v>448</v>
      </c>
      <c r="D260" s="23"/>
      <c r="E260" s="23" t="s">
        <v>449</v>
      </c>
      <c r="F260" s="23"/>
      <c r="G260" s="23" t="s">
        <v>450</v>
      </c>
    </row>
    <row r="261" s="1" customFormat="true" ht="24" hidden="false" customHeight="true" outlineLevel="0" collapsed="false">
      <c r="A261" s="64" t="n">
        <v>3</v>
      </c>
      <c r="B261" s="23" t="s">
        <v>310</v>
      </c>
      <c r="C261" s="23" t="s">
        <v>451</v>
      </c>
      <c r="D261" s="23" t="s">
        <v>310</v>
      </c>
      <c r="E261" s="23" t="s">
        <v>310</v>
      </c>
      <c r="F261" s="23" t="s">
        <v>446</v>
      </c>
      <c r="G261" s="23" t="s">
        <v>448</v>
      </c>
    </row>
    <row r="262" s="1" customFormat="true" ht="24" hidden="false" customHeight="true" outlineLevel="0" collapsed="false">
      <c r="A262" s="64" t="n">
        <v>4</v>
      </c>
      <c r="B262" s="23" t="s">
        <v>310</v>
      </c>
      <c r="C262" s="23"/>
      <c r="D262" s="23" t="s">
        <v>452</v>
      </c>
      <c r="E262" s="23" t="s">
        <v>453</v>
      </c>
      <c r="F262" s="23"/>
      <c r="G262" s="23" t="s">
        <v>445</v>
      </c>
    </row>
    <row r="263" s="1" customFormat="true" ht="24" hidden="false" customHeight="true" outlineLevel="0" collapsed="false">
      <c r="A263" s="64" t="n">
        <v>5</v>
      </c>
      <c r="B263" s="23" t="s">
        <v>451</v>
      </c>
      <c r="C263" s="23" t="s">
        <v>449</v>
      </c>
      <c r="D263" s="23" t="s">
        <v>453</v>
      </c>
      <c r="E263" s="23" t="s">
        <v>310</v>
      </c>
      <c r="F263" s="23" t="s">
        <v>450</v>
      </c>
      <c r="G263" s="23" t="s">
        <v>310</v>
      </c>
    </row>
    <row r="265" s="1" customFormat="true" ht="12" hidden="false" customHeight="true" outlineLevel="0" collapsed="false">
      <c r="C265" s="34" t="s">
        <v>164</v>
      </c>
      <c r="D265" s="60" t="s">
        <v>196</v>
      </c>
    </row>
    <row r="266" s="1" customFormat="true" ht="12" hidden="false" customHeight="true" outlineLevel="0" collapsed="false">
      <c r="C266" s="34" t="s">
        <v>316</v>
      </c>
      <c r="E266" s="1" t="s">
        <v>317</v>
      </c>
    </row>
    <row r="267" s="1" customFormat="true" ht="12" hidden="false" customHeight="true" outlineLevel="0" collapsed="false">
      <c r="C267" s="34" t="s">
        <v>318</v>
      </c>
    </row>
    <row r="268" s="1" customFormat="true" ht="15" hidden="false" customHeight="true" outlineLevel="0" collapsed="false">
      <c r="A268" s="63"/>
      <c r="B268" s="62" t="s">
        <v>165</v>
      </c>
      <c r="C268" s="62" t="s">
        <v>19</v>
      </c>
      <c r="D268" s="62" t="s">
        <v>166</v>
      </c>
      <c r="E268" s="62" t="s">
        <v>167</v>
      </c>
      <c r="F268" s="62" t="s">
        <v>168</v>
      </c>
      <c r="G268" s="62" t="s">
        <v>169</v>
      </c>
    </row>
    <row r="269" s="1" customFormat="true" ht="15.75" hidden="false" customHeight="true" outlineLevel="0" collapsed="false">
      <c r="A269" s="64" t="n">
        <v>1</v>
      </c>
      <c r="B269" s="23" t="s">
        <v>310</v>
      </c>
      <c r="C269" s="23"/>
      <c r="D269" s="23" t="s">
        <v>310</v>
      </c>
      <c r="E269" s="23" t="s">
        <v>310</v>
      </c>
      <c r="F269" s="23" t="s">
        <v>310</v>
      </c>
      <c r="G269" s="23"/>
    </row>
    <row r="270" s="1" customFormat="true" ht="15.75" hidden="false" customHeight="true" outlineLevel="0" collapsed="false">
      <c r="A270" s="64" t="n">
        <v>2</v>
      </c>
      <c r="B270" s="23" t="s">
        <v>310</v>
      </c>
      <c r="C270" s="23"/>
      <c r="D270" s="23" t="s">
        <v>310</v>
      </c>
      <c r="E270" s="23" t="s">
        <v>310</v>
      </c>
      <c r="F270" s="23" t="s">
        <v>310</v>
      </c>
      <c r="G270" s="23"/>
    </row>
    <row r="271" s="1" customFormat="true" ht="15.75" hidden="false" customHeight="true" outlineLevel="0" collapsed="false">
      <c r="A271" s="64" t="n">
        <v>3</v>
      </c>
      <c r="B271" s="23" t="s">
        <v>310</v>
      </c>
      <c r="C271" s="23"/>
      <c r="D271" s="23" t="s">
        <v>310</v>
      </c>
      <c r="E271" s="23" t="s">
        <v>310</v>
      </c>
      <c r="F271" s="23" t="s">
        <v>310</v>
      </c>
      <c r="G271" s="23"/>
    </row>
    <row r="272" s="1" customFormat="true" ht="15.75" hidden="false" customHeight="true" outlineLevel="0" collapsed="false">
      <c r="A272" s="64" t="n">
        <v>4</v>
      </c>
      <c r="B272" s="23"/>
      <c r="C272" s="23" t="s">
        <v>454</v>
      </c>
      <c r="D272" s="23" t="s">
        <v>310</v>
      </c>
      <c r="E272" s="23"/>
      <c r="F272" s="23" t="s">
        <v>310</v>
      </c>
      <c r="G272" s="23"/>
    </row>
    <row r="273" s="1" customFormat="true" ht="15.75" hidden="false" customHeight="true" outlineLevel="0" collapsed="false">
      <c r="A273" s="64" t="n">
        <v>5</v>
      </c>
      <c r="B273" s="23"/>
      <c r="C273" s="23" t="s">
        <v>454</v>
      </c>
      <c r="D273" s="23" t="s">
        <v>310</v>
      </c>
      <c r="E273" s="23"/>
      <c r="F273" s="23" t="s">
        <v>310</v>
      </c>
      <c r="G273" s="23" t="s">
        <v>310</v>
      </c>
    </row>
    <row r="275" s="1" customFormat="true" ht="12" hidden="false" customHeight="true" outlineLevel="0" collapsed="false">
      <c r="C275" s="34" t="s">
        <v>164</v>
      </c>
      <c r="D275" s="60" t="s">
        <v>197</v>
      </c>
    </row>
    <row r="276" s="1" customFormat="true" ht="12" hidden="false" customHeight="true" outlineLevel="0" collapsed="false">
      <c r="C276" s="34" t="s">
        <v>316</v>
      </c>
      <c r="E276" s="1" t="s">
        <v>317</v>
      </c>
    </row>
    <row r="277" s="1" customFormat="true" ht="12" hidden="false" customHeight="true" outlineLevel="0" collapsed="false">
      <c r="C277" s="34" t="s">
        <v>318</v>
      </c>
    </row>
    <row r="278" s="1" customFormat="true" ht="15" hidden="false" customHeight="true" outlineLevel="0" collapsed="false">
      <c r="A278" s="63"/>
      <c r="B278" s="62" t="s">
        <v>165</v>
      </c>
      <c r="C278" s="62" t="s">
        <v>19</v>
      </c>
      <c r="D278" s="62" t="s">
        <v>166</v>
      </c>
      <c r="E278" s="62" t="s">
        <v>167</v>
      </c>
      <c r="F278" s="62" t="s">
        <v>168</v>
      </c>
      <c r="G278" s="62" t="s">
        <v>169</v>
      </c>
    </row>
    <row r="279" s="1" customFormat="true" ht="15.75" hidden="false" customHeight="true" outlineLevel="0" collapsed="false">
      <c r="A279" s="64" t="n">
        <v>1</v>
      </c>
      <c r="B279" s="23" t="s">
        <v>310</v>
      </c>
      <c r="C279" s="23"/>
      <c r="D279" s="23"/>
      <c r="E279" s="23"/>
      <c r="F279" s="23" t="s">
        <v>310</v>
      </c>
      <c r="G279" s="23" t="s">
        <v>310</v>
      </c>
    </row>
    <row r="280" s="1" customFormat="true" ht="15.75" hidden="false" customHeight="true" outlineLevel="0" collapsed="false">
      <c r="A280" s="64" t="n">
        <v>2</v>
      </c>
      <c r="B280" s="23" t="s">
        <v>310</v>
      </c>
      <c r="C280" s="23"/>
      <c r="D280" s="23"/>
      <c r="E280" s="23"/>
      <c r="F280" s="23" t="s">
        <v>310</v>
      </c>
      <c r="G280" s="23" t="s">
        <v>310</v>
      </c>
    </row>
    <row r="281" s="1" customFormat="true" ht="15.75" hidden="false" customHeight="true" outlineLevel="0" collapsed="false">
      <c r="A281" s="64" t="n">
        <v>3</v>
      </c>
      <c r="B281" s="23" t="s">
        <v>310</v>
      </c>
      <c r="C281" s="23" t="s">
        <v>455</v>
      </c>
      <c r="D281" s="23"/>
      <c r="E281" s="23"/>
      <c r="F281" s="23" t="s">
        <v>310</v>
      </c>
      <c r="G281" s="23" t="s">
        <v>310</v>
      </c>
    </row>
    <row r="282" s="1" customFormat="true" ht="15.75" hidden="false" customHeight="true" outlineLevel="0" collapsed="false">
      <c r="A282" s="64" t="n">
        <v>4</v>
      </c>
      <c r="B282" s="23" t="s">
        <v>455</v>
      </c>
      <c r="C282" s="23"/>
      <c r="D282" s="23"/>
      <c r="E282" s="23"/>
      <c r="F282" s="23" t="s">
        <v>310</v>
      </c>
      <c r="G282" s="23" t="s">
        <v>310</v>
      </c>
    </row>
    <row r="283" s="1" customFormat="true" ht="15.75" hidden="false" customHeight="true" outlineLevel="0" collapsed="false">
      <c r="A283" s="64" t="n">
        <v>5</v>
      </c>
      <c r="B283" s="23" t="s">
        <v>455</v>
      </c>
      <c r="C283" s="23"/>
      <c r="D283" s="23"/>
      <c r="E283" s="23"/>
      <c r="F283" s="23" t="s">
        <v>310</v>
      </c>
      <c r="G283" s="23" t="s">
        <v>310</v>
      </c>
    </row>
    <row r="285" s="1" customFormat="true" ht="12" hidden="false" customHeight="true" outlineLevel="0" collapsed="false">
      <c r="C285" s="34" t="s">
        <v>164</v>
      </c>
      <c r="D285" s="60" t="s">
        <v>198</v>
      </c>
    </row>
    <row r="286" s="1" customFormat="true" ht="12" hidden="false" customHeight="true" outlineLevel="0" collapsed="false">
      <c r="C286" s="34" t="s">
        <v>316</v>
      </c>
      <c r="E286" s="1" t="s">
        <v>317</v>
      </c>
    </row>
    <row r="287" s="1" customFormat="true" ht="12" hidden="false" customHeight="true" outlineLevel="0" collapsed="false">
      <c r="C287" s="34" t="s">
        <v>318</v>
      </c>
    </row>
    <row r="288" s="1" customFormat="true" ht="15" hidden="false" customHeight="true" outlineLevel="0" collapsed="false">
      <c r="A288" s="63"/>
      <c r="B288" s="62" t="s">
        <v>165</v>
      </c>
      <c r="C288" s="62" t="s">
        <v>19</v>
      </c>
      <c r="D288" s="62" t="s">
        <v>166</v>
      </c>
      <c r="E288" s="62" t="s">
        <v>167</v>
      </c>
      <c r="F288" s="62" t="s">
        <v>168</v>
      </c>
      <c r="G288" s="62" t="s">
        <v>169</v>
      </c>
    </row>
    <row r="289" s="1" customFormat="true" ht="15.75" hidden="false" customHeight="true" outlineLevel="0" collapsed="false">
      <c r="A289" s="64" t="n">
        <v>1</v>
      </c>
      <c r="B289" s="23" t="s">
        <v>310</v>
      </c>
      <c r="C289" s="23" t="s">
        <v>310</v>
      </c>
      <c r="D289" s="23" t="s">
        <v>310</v>
      </c>
      <c r="E289" s="23" t="s">
        <v>310</v>
      </c>
      <c r="F289" s="23" t="s">
        <v>456</v>
      </c>
      <c r="G289" s="23" t="s">
        <v>310</v>
      </c>
    </row>
    <row r="290" s="1" customFormat="true" ht="15.75" hidden="false" customHeight="true" outlineLevel="0" collapsed="false">
      <c r="A290" s="64" t="n">
        <v>2</v>
      </c>
      <c r="B290" s="23" t="s">
        <v>310</v>
      </c>
      <c r="C290" s="23" t="s">
        <v>310</v>
      </c>
      <c r="D290" s="23" t="s">
        <v>310</v>
      </c>
      <c r="E290" s="23" t="s">
        <v>310</v>
      </c>
      <c r="F290" s="23" t="s">
        <v>456</v>
      </c>
      <c r="G290" s="23" t="s">
        <v>310</v>
      </c>
    </row>
    <row r="291" s="1" customFormat="true" ht="15.75" hidden="false" customHeight="true" outlineLevel="0" collapsed="false">
      <c r="A291" s="64" t="n">
        <v>3</v>
      </c>
      <c r="B291" s="23" t="s">
        <v>310</v>
      </c>
      <c r="C291" s="23" t="s">
        <v>310</v>
      </c>
      <c r="D291" s="23" t="s">
        <v>310</v>
      </c>
      <c r="E291" s="23" t="s">
        <v>310</v>
      </c>
      <c r="F291" s="23" t="s">
        <v>310</v>
      </c>
      <c r="G291" s="23" t="s">
        <v>310</v>
      </c>
    </row>
    <row r="292" s="1" customFormat="true" ht="15.75" hidden="false" customHeight="true" outlineLevel="0" collapsed="false">
      <c r="A292" s="64" t="n">
        <v>4</v>
      </c>
      <c r="B292" s="23" t="s">
        <v>457</v>
      </c>
      <c r="C292" s="23" t="s">
        <v>310</v>
      </c>
      <c r="D292" s="23" t="s">
        <v>310</v>
      </c>
      <c r="E292" s="23" t="s">
        <v>310</v>
      </c>
      <c r="F292" s="23" t="s">
        <v>310</v>
      </c>
      <c r="G292" s="23" t="s">
        <v>310</v>
      </c>
    </row>
    <row r="293" s="1" customFormat="true" ht="24" hidden="false" customHeight="true" outlineLevel="0" collapsed="false">
      <c r="A293" s="64" t="n">
        <v>5</v>
      </c>
      <c r="B293" s="23" t="s">
        <v>458</v>
      </c>
      <c r="C293" s="23"/>
      <c r="D293" s="23" t="s">
        <v>457</v>
      </c>
      <c r="E293" s="23" t="s">
        <v>457</v>
      </c>
      <c r="F293" s="23" t="s">
        <v>458</v>
      </c>
      <c r="G293" s="23" t="s">
        <v>310</v>
      </c>
    </row>
    <row r="295" s="1" customFormat="true" ht="12" hidden="false" customHeight="true" outlineLevel="0" collapsed="false">
      <c r="C295" s="34" t="s">
        <v>164</v>
      </c>
      <c r="D295" s="60" t="s">
        <v>199</v>
      </c>
    </row>
    <row r="296" s="1" customFormat="true" ht="12" hidden="false" customHeight="true" outlineLevel="0" collapsed="false">
      <c r="C296" s="34" t="s">
        <v>316</v>
      </c>
      <c r="E296" s="1" t="s">
        <v>317</v>
      </c>
    </row>
    <row r="297" s="1" customFormat="true" ht="12" hidden="false" customHeight="true" outlineLevel="0" collapsed="false">
      <c r="C297" s="34" t="s">
        <v>318</v>
      </c>
    </row>
    <row r="298" s="1" customFormat="true" ht="15" hidden="false" customHeight="true" outlineLevel="0" collapsed="false">
      <c r="A298" s="63"/>
      <c r="B298" s="62" t="s">
        <v>165</v>
      </c>
      <c r="C298" s="62" t="s">
        <v>19</v>
      </c>
      <c r="D298" s="62" t="s">
        <v>166</v>
      </c>
      <c r="E298" s="62" t="s">
        <v>167</v>
      </c>
      <c r="F298" s="62" t="s">
        <v>168</v>
      </c>
      <c r="G298" s="62" t="s">
        <v>169</v>
      </c>
    </row>
    <row r="299" s="1" customFormat="true" ht="24" hidden="false" customHeight="true" outlineLevel="0" collapsed="false">
      <c r="A299" s="64" t="n">
        <v>1</v>
      </c>
      <c r="B299" s="23" t="s">
        <v>310</v>
      </c>
      <c r="C299" s="23" t="s">
        <v>459</v>
      </c>
      <c r="D299" s="23" t="s">
        <v>460</v>
      </c>
      <c r="E299" s="23"/>
      <c r="F299" s="23" t="s">
        <v>310</v>
      </c>
      <c r="G299" s="23"/>
    </row>
    <row r="300" s="1" customFormat="true" ht="15.75" hidden="false" customHeight="true" outlineLevel="0" collapsed="false">
      <c r="A300" s="64" t="n">
        <v>2</v>
      </c>
      <c r="B300" s="23" t="s">
        <v>310</v>
      </c>
      <c r="C300" s="23"/>
      <c r="D300" s="23" t="s">
        <v>460</v>
      </c>
      <c r="E300" s="23"/>
      <c r="F300" s="23" t="s">
        <v>310</v>
      </c>
      <c r="G300" s="23"/>
    </row>
    <row r="301" s="1" customFormat="true" ht="24" hidden="false" customHeight="true" outlineLevel="0" collapsed="false">
      <c r="A301" s="64" t="n">
        <v>3</v>
      </c>
      <c r="B301" s="23" t="s">
        <v>310</v>
      </c>
      <c r="C301" s="23" t="s">
        <v>461</v>
      </c>
      <c r="D301" s="23" t="s">
        <v>462</v>
      </c>
      <c r="E301" s="23" t="s">
        <v>462</v>
      </c>
      <c r="F301" s="23" t="s">
        <v>310</v>
      </c>
      <c r="G301" s="23"/>
    </row>
    <row r="302" s="1" customFormat="true" ht="24" hidden="false" customHeight="true" outlineLevel="0" collapsed="false">
      <c r="A302" s="64" t="n">
        <v>4</v>
      </c>
      <c r="B302" s="23" t="s">
        <v>310</v>
      </c>
      <c r="C302" s="23"/>
      <c r="D302" s="23" t="s">
        <v>459</v>
      </c>
      <c r="E302" s="23"/>
      <c r="F302" s="23" t="s">
        <v>310</v>
      </c>
      <c r="G302" s="23"/>
    </row>
    <row r="303" s="1" customFormat="true" ht="24" hidden="false" customHeight="true" outlineLevel="0" collapsed="false">
      <c r="A303" s="64" t="n">
        <v>5</v>
      </c>
      <c r="B303" s="23" t="s">
        <v>459</v>
      </c>
      <c r="C303" s="23"/>
      <c r="D303" s="23"/>
      <c r="E303" s="23" t="s">
        <v>461</v>
      </c>
      <c r="F303" s="23" t="s">
        <v>462</v>
      </c>
      <c r="G303" s="23" t="s">
        <v>310</v>
      </c>
    </row>
    <row r="305" s="1" customFormat="true" ht="12" hidden="false" customHeight="true" outlineLevel="0" collapsed="false">
      <c r="C305" s="34" t="s">
        <v>164</v>
      </c>
      <c r="D305" s="60" t="s">
        <v>200</v>
      </c>
    </row>
    <row r="306" s="1" customFormat="true" ht="12" hidden="false" customHeight="true" outlineLevel="0" collapsed="false">
      <c r="C306" s="34" t="s">
        <v>316</v>
      </c>
      <c r="E306" s="1" t="s">
        <v>317</v>
      </c>
    </row>
    <row r="307" s="1" customFormat="true" ht="12" hidden="false" customHeight="true" outlineLevel="0" collapsed="false">
      <c r="C307" s="34" t="s">
        <v>318</v>
      </c>
    </row>
    <row r="308" s="1" customFormat="true" ht="15" hidden="false" customHeight="true" outlineLevel="0" collapsed="false">
      <c r="A308" s="63"/>
      <c r="B308" s="62" t="s">
        <v>165</v>
      </c>
      <c r="C308" s="62" t="s">
        <v>19</v>
      </c>
      <c r="D308" s="62" t="s">
        <v>166</v>
      </c>
      <c r="E308" s="62" t="s">
        <v>167</v>
      </c>
      <c r="F308" s="62" t="s">
        <v>168</v>
      </c>
      <c r="G308" s="62" t="s">
        <v>169</v>
      </c>
    </row>
    <row r="309" s="1" customFormat="true" ht="15.75" hidden="false" customHeight="true" outlineLevel="0" collapsed="false">
      <c r="A309" s="64" t="n">
        <v>1</v>
      </c>
      <c r="B309" s="23" t="s">
        <v>310</v>
      </c>
      <c r="C309" s="23"/>
      <c r="D309" s="23"/>
      <c r="E309" s="23" t="s">
        <v>310</v>
      </c>
      <c r="F309" s="23"/>
      <c r="G309" s="23"/>
    </row>
    <row r="310" s="1" customFormat="true" ht="15.75" hidden="false" customHeight="true" outlineLevel="0" collapsed="false">
      <c r="A310" s="64" t="n">
        <v>2</v>
      </c>
      <c r="B310" s="23" t="s">
        <v>310</v>
      </c>
      <c r="C310" s="23"/>
      <c r="D310" s="23"/>
      <c r="E310" s="23" t="s">
        <v>310</v>
      </c>
      <c r="F310" s="23"/>
      <c r="G310" s="23"/>
    </row>
    <row r="311" s="1" customFormat="true" ht="15.75" hidden="false" customHeight="true" outlineLevel="0" collapsed="false">
      <c r="A311" s="64" t="n">
        <v>3</v>
      </c>
      <c r="B311" s="23" t="s">
        <v>310</v>
      </c>
      <c r="C311" s="23"/>
      <c r="D311" s="23"/>
      <c r="E311" s="23" t="s">
        <v>310</v>
      </c>
      <c r="F311" s="23"/>
      <c r="G311" s="23"/>
    </row>
    <row r="312" s="1" customFormat="true" ht="15.75" hidden="false" customHeight="true" outlineLevel="0" collapsed="false">
      <c r="A312" s="64" t="n">
        <v>4</v>
      </c>
      <c r="B312" s="23"/>
      <c r="C312" s="23"/>
      <c r="D312" s="23"/>
      <c r="E312" s="23" t="s">
        <v>310</v>
      </c>
      <c r="F312" s="23"/>
      <c r="G312" s="23"/>
    </row>
    <row r="313" s="1" customFormat="true" ht="15.75" hidden="false" customHeight="true" outlineLevel="0" collapsed="false">
      <c r="A313" s="64" t="n">
        <v>5</v>
      </c>
      <c r="B313" s="23"/>
      <c r="C313" s="23"/>
      <c r="D313" s="23"/>
      <c r="E313" s="23" t="s">
        <v>310</v>
      </c>
      <c r="F313" s="23"/>
      <c r="G313" s="23" t="s">
        <v>310</v>
      </c>
    </row>
    <row r="315" s="1" customFormat="true" ht="12" hidden="false" customHeight="true" outlineLevel="0" collapsed="false">
      <c r="C315" s="34" t="s">
        <v>164</v>
      </c>
      <c r="D315" s="60" t="s">
        <v>201</v>
      </c>
    </row>
    <row r="316" s="1" customFormat="true" ht="12" hidden="false" customHeight="true" outlineLevel="0" collapsed="false">
      <c r="C316" s="34" t="s">
        <v>316</v>
      </c>
      <c r="E316" s="1" t="s">
        <v>317</v>
      </c>
    </row>
    <row r="317" s="1" customFormat="true" ht="12" hidden="false" customHeight="true" outlineLevel="0" collapsed="false">
      <c r="C317" s="34" t="s">
        <v>318</v>
      </c>
    </row>
    <row r="318" s="1" customFormat="true" ht="15" hidden="false" customHeight="true" outlineLevel="0" collapsed="false">
      <c r="A318" s="63"/>
      <c r="B318" s="62" t="s">
        <v>165</v>
      </c>
      <c r="C318" s="62" t="s">
        <v>19</v>
      </c>
      <c r="D318" s="62" t="s">
        <v>166</v>
      </c>
      <c r="E318" s="62" t="s">
        <v>167</v>
      </c>
      <c r="F318" s="62" t="s">
        <v>168</v>
      </c>
      <c r="G318" s="62" t="s">
        <v>169</v>
      </c>
    </row>
    <row r="319" s="1" customFormat="true" ht="24" hidden="false" customHeight="true" outlineLevel="0" collapsed="false">
      <c r="A319" s="64" t="n">
        <v>1</v>
      </c>
      <c r="B319" s="23" t="s">
        <v>310</v>
      </c>
      <c r="C319" s="23"/>
      <c r="D319" s="23"/>
      <c r="E319" s="23" t="s">
        <v>463</v>
      </c>
      <c r="F319" s="23"/>
      <c r="G319" s="23" t="s">
        <v>463</v>
      </c>
    </row>
    <row r="320" s="1" customFormat="true" ht="24" hidden="false" customHeight="true" outlineLevel="0" collapsed="false">
      <c r="A320" s="64" t="n">
        <v>2</v>
      </c>
      <c r="B320" s="23" t="s">
        <v>310</v>
      </c>
      <c r="C320" s="23" t="s">
        <v>464</v>
      </c>
      <c r="D320" s="23"/>
      <c r="E320" s="23" t="s">
        <v>465</v>
      </c>
      <c r="F320" s="23" t="s">
        <v>466</v>
      </c>
      <c r="G320" s="23"/>
    </row>
    <row r="321" s="1" customFormat="true" ht="24" hidden="false" customHeight="true" outlineLevel="0" collapsed="false">
      <c r="A321" s="64" t="n">
        <v>3</v>
      </c>
      <c r="B321" s="23" t="s">
        <v>310</v>
      </c>
      <c r="C321" s="23"/>
      <c r="D321" s="23"/>
      <c r="E321" s="23"/>
      <c r="F321" s="23" t="s">
        <v>467</v>
      </c>
      <c r="G321" s="23" t="s">
        <v>467</v>
      </c>
    </row>
    <row r="322" s="1" customFormat="true" ht="24" hidden="false" customHeight="true" outlineLevel="0" collapsed="false">
      <c r="A322" s="64" t="n">
        <v>4</v>
      </c>
      <c r="B322" s="23" t="s">
        <v>465</v>
      </c>
      <c r="C322" s="23" t="s">
        <v>466</v>
      </c>
      <c r="D322" s="23"/>
      <c r="E322" s="23"/>
      <c r="F322" s="23" t="s">
        <v>464</v>
      </c>
      <c r="G322" s="23" t="s">
        <v>466</v>
      </c>
    </row>
    <row r="323" s="1" customFormat="true" ht="24" hidden="false" customHeight="true" outlineLevel="0" collapsed="false">
      <c r="A323" s="64" t="n">
        <v>5</v>
      </c>
      <c r="B323" s="23" t="s">
        <v>467</v>
      </c>
      <c r="C323" s="23"/>
      <c r="D323" s="23"/>
      <c r="E323" s="23" t="s">
        <v>466</v>
      </c>
      <c r="F323" s="23" t="s">
        <v>464</v>
      </c>
      <c r="G323" s="23" t="s">
        <v>310</v>
      </c>
    </row>
    <row r="325" s="1" customFormat="true" ht="12" hidden="false" customHeight="true" outlineLevel="0" collapsed="false">
      <c r="C325" s="34" t="s">
        <v>164</v>
      </c>
      <c r="D325" s="60" t="s">
        <v>202</v>
      </c>
    </row>
    <row r="326" s="1" customFormat="true" ht="12" hidden="false" customHeight="true" outlineLevel="0" collapsed="false">
      <c r="C326" s="34" t="s">
        <v>316</v>
      </c>
      <c r="E326" s="1" t="s">
        <v>317</v>
      </c>
    </row>
    <row r="327" s="1" customFormat="true" ht="12" hidden="false" customHeight="true" outlineLevel="0" collapsed="false">
      <c r="C327" s="34" t="s">
        <v>318</v>
      </c>
    </row>
    <row r="328" s="1" customFormat="true" ht="15" hidden="false" customHeight="true" outlineLevel="0" collapsed="false">
      <c r="A328" s="63"/>
      <c r="B328" s="62" t="s">
        <v>165</v>
      </c>
      <c r="C328" s="62" t="s">
        <v>19</v>
      </c>
      <c r="D328" s="62" t="s">
        <v>166</v>
      </c>
      <c r="E328" s="62" t="s">
        <v>167</v>
      </c>
      <c r="F328" s="62" t="s">
        <v>168</v>
      </c>
      <c r="G328" s="62" t="s">
        <v>169</v>
      </c>
    </row>
    <row r="329" s="1" customFormat="true" ht="15.75" hidden="false" customHeight="true" outlineLevel="0" collapsed="false">
      <c r="A329" s="64" t="n">
        <v>1</v>
      </c>
      <c r="B329" s="23" t="s">
        <v>310</v>
      </c>
      <c r="C329" s="23" t="s">
        <v>468</v>
      </c>
      <c r="D329" s="23" t="s">
        <v>469</v>
      </c>
      <c r="E329" s="23" t="s">
        <v>468</v>
      </c>
      <c r="F329" s="23" t="s">
        <v>310</v>
      </c>
      <c r="G329" s="23"/>
    </row>
    <row r="330" s="1" customFormat="true" ht="15.75" hidden="false" customHeight="true" outlineLevel="0" collapsed="false">
      <c r="A330" s="64" t="n">
        <v>2</v>
      </c>
      <c r="B330" s="23" t="s">
        <v>310</v>
      </c>
      <c r="C330" s="23" t="s">
        <v>470</v>
      </c>
      <c r="D330" s="23" t="s">
        <v>469</v>
      </c>
      <c r="E330" s="23" t="s">
        <v>469</v>
      </c>
      <c r="F330" s="23" t="s">
        <v>310</v>
      </c>
      <c r="G330" s="23" t="s">
        <v>470</v>
      </c>
    </row>
    <row r="331" s="1" customFormat="true" ht="15.75" hidden="false" customHeight="true" outlineLevel="0" collapsed="false">
      <c r="A331" s="64" t="n">
        <v>3</v>
      </c>
      <c r="B331" s="23" t="s">
        <v>310</v>
      </c>
      <c r="C331" s="23"/>
      <c r="D331" s="23" t="s">
        <v>310</v>
      </c>
      <c r="E331" s="23" t="s">
        <v>310</v>
      </c>
      <c r="F331" s="23" t="s">
        <v>310</v>
      </c>
      <c r="G331" s="23"/>
    </row>
    <row r="332" s="1" customFormat="true" ht="15.75" hidden="false" customHeight="true" outlineLevel="0" collapsed="false">
      <c r="A332" s="64" t="n">
        <v>4</v>
      </c>
      <c r="B332" s="23" t="s">
        <v>470</v>
      </c>
      <c r="C332" s="23"/>
      <c r="D332" s="23" t="s">
        <v>471</v>
      </c>
      <c r="E332" s="23" t="s">
        <v>471</v>
      </c>
      <c r="F332" s="23" t="s">
        <v>310</v>
      </c>
      <c r="G332" s="23" t="s">
        <v>472</v>
      </c>
    </row>
    <row r="333" s="1" customFormat="true" ht="15.75" hidden="false" customHeight="true" outlineLevel="0" collapsed="false">
      <c r="A333" s="64" t="n">
        <v>5</v>
      </c>
      <c r="B333" s="23" t="s">
        <v>473</v>
      </c>
      <c r="C333" s="23" t="s">
        <v>472</v>
      </c>
      <c r="D333" s="23" t="s">
        <v>310</v>
      </c>
      <c r="E333" s="23" t="s">
        <v>473</v>
      </c>
      <c r="F333" s="23" t="s">
        <v>310</v>
      </c>
      <c r="G333" s="23" t="s">
        <v>310</v>
      </c>
    </row>
    <row r="335" s="1" customFormat="true" ht="12" hidden="false" customHeight="true" outlineLevel="0" collapsed="false">
      <c r="C335" s="34" t="s">
        <v>164</v>
      </c>
      <c r="D335" s="60" t="s">
        <v>203</v>
      </c>
    </row>
    <row r="336" s="1" customFormat="true" ht="12" hidden="false" customHeight="true" outlineLevel="0" collapsed="false">
      <c r="C336" s="34" t="s">
        <v>316</v>
      </c>
      <c r="E336" s="1" t="s">
        <v>317</v>
      </c>
    </row>
    <row r="337" s="1" customFormat="true" ht="12" hidden="false" customHeight="true" outlineLevel="0" collapsed="false">
      <c r="C337" s="34" t="s">
        <v>318</v>
      </c>
    </row>
    <row r="338" s="1" customFormat="true" ht="15" hidden="false" customHeight="true" outlineLevel="0" collapsed="false">
      <c r="A338" s="63"/>
      <c r="B338" s="62" t="s">
        <v>165</v>
      </c>
      <c r="C338" s="62" t="s">
        <v>19</v>
      </c>
      <c r="D338" s="62" t="s">
        <v>166</v>
      </c>
      <c r="E338" s="62" t="s">
        <v>167</v>
      </c>
      <c r="F338" s="62" t="s">
        <v>168</v>
      </c>
      <c r="G338" s="62" t="s">
        <v>169</v>
      </c>
    </row>
    <row r="339" s="1" customFormat="true" ht="24" hidden="false" customHeight="true" outlineLevel="0" collapsed="false">
      <c r="A339" s="64" t="n">
        <v>1</v>
      </c>
      <c r="B339" s="23" t="s">
        <v>310</v>
      </c>
      <c r="C339" s="23"/>
      <c r="D339" s="23" t="s">
        <v>474</v>
      </c>
      <c r="E339" s="23" t="s">
        <v>475</v>
      </c>
      <c r="F339" s="23" t="s">
        <v>476</v>
      </c>
      <c r="G339" s="23"/>
    </row>
    <row r="340" s="1" customFormat="true" ht="24" hidden="false" customHeight="true" outlineLevel="0" collapsed="false">
      <c r="A340" s="64" t="n">
        <v>2</v>
      </c>
      <c r="B340" s="23" t="s">
        <v>310</v>
      </c>
      <c r="C340" s="23"/>
      <c r="D340" s="23"/>
      <c r="E340" s="23" t="s">
        <v>477</v>
      </c>
      <c r="F340" s="23" t="s">
        <v>478</v>
      </c>
      <c r="G340" s="23" t="s">
        <v>479</v>
      </c>
    </row>
    <row r="341" s="1" customFormat="true" ht="15.75" hidden="false" customHeight="true" outlineLevel="0" collapsed="false">
      <c r="A341" s="64" t="n">
        <v>3</v>
      </c>
      <c r="B341" s="23" t="s">
        <v>310</v>
      </c>
      <c r="C341" s="23" t="s">
        <v>478</v>
      </c>
      <c r="D341" s="23" t="s">
        <v>310</v>
      </c>
      <c r="E341" s="23" t="s">
        <v>310</v>
      </c>
      <c r="F341" s="23"/>
      <c r="G341" s="23"/>
    </row>
    <row r="342" s="1" customFormat="true" ht="24" hidden="false" customHeight="true" outlineLevel="0" collapsed="false">
      <c r="A342" s="64" t="n">
        <v>4</v>
      </c>
      <c r="B342" s="23"/>
      <c r="C342" s="23"/>
      <c r="D342" s="23" t="s">
        <v>477</v>
      </c>
      <c r="E342" s="23"/>
      <c r="F342" s="23" t="s">
        <v>475</v>
      </c>
      <c r="G342" s="23" t="s">
        <v>479</v>
      </c>
    </row>
    <row r="343" s="1" customFormat="true" ht="24" hidden="false" customHeight="true" outlineLevel="0" collapsed="false">
      <c r="A343" s="64" t="n">
        <v>5</v>
      </c>
      <c r="B343" s="23" t="s">
        <v>476</v>
      </c>
      <c r="C343" s="23" t="s">
        <v>310</v>
      </c>
      <c r="D343" s="23" t="s">
        <v>474</v>
      </c>
      <c r="E343" s="23" t="s">
        <v>474</v>
      </c>
      <c r="F343" s="23" t="s">
        <v>475</v>
      </c>
      <c r="G343" s="23" t="s">
        <v>310</v>
      </c>
    </row>
    <row r="345" s="1" customFormat="true" ht="12" hidden="false" customHeight="true" outlineLevel="0" collapsed="false">
      <c r="C345" s="34" t="s">
        <v>164</v>
      </c>
      <c r="D345" s="60" t="s">
        <v>204</v>
      </c>
    </row>
    <row r="346" s="1" customFormat="true" ht="12" hidden="false" customHeight="true" outlineLevel="0" collapsed="false">
      <c r="C346" s="34" t="s">
        <v>316</v>
      </c>
      <c r="E346" s="1" t="s">
        <v>317</v>
      </c>
    </row>
    <row r="347" s="1" customFormat="true" ht="12" hidden="false" customHeight="true" outlineLevel="0" collapsed="false">
      <c r="C347" s="34" t="s">
        <v>318</v>
      </c>
    </row>
    <row r="348" s="1" customFormat="true" ht="15" hidden="false" customHeight="true" outlineLevel="0" collapsed="false">
      <c r="A348" s="63"/>
      <c r="B348" s="62" t="s">
        <v>165</v>
      </c>
      <c r="C348" s="62" t="s">
        <v>19</v>
      </c>
      <c r="D348" s="62" t="s">
        <v>166</v>
      </c>
      <c r="E348" s="62" t="s">
        <v>167</v>
      </c>
      <c r="F348" s="62" t="s">
        <v>168</v>
      </c>
      <c r="G348" s="62" t="s">
        <v>169</v>
      </c>
    </row>
    <row r="349" s="1" customFormat="true" ht="24" hidden="false" customHeight="true" outlineLevel="0" collapsed="false">
      <c r="A349" s="64" t="n">
        <v>1</v>
      </c>
      <c r="B349" s="23" t="s">
        <v>310</v>
      </c>
      <c r="C349" s="23" t="s">
        <v>480</v>
      </c>
      <c r="D349" s="23" t="s">
        <v>310</v>
      </c>
      <c r="E349" s="23" t="s">
        <v>481</v>
      </c>
      <c r="F349" s="23" t="s">
        <v>480</v>
      </c>
      <c r="G349" s="23" t="s">
        <v>310</v>
      </c>
    </row>
    <row r="350" s="1" customFormat="true" ht="24" hidden="false" customHeight="true" outlineLevel="0" collapsed="false">
      <c r="A350" s="64" t="n">
        <v>2</v>
      </c>
      <c r="B350" s="23" t="s">
        <v>310</v>
      </c>
      <c r="C350" s="23" t="s">
        <v>481</v>
      </c>
      <c r="D350" s="23"/>
      <c r="E350" s="23" t="s">
        <v>482</v>
      </c>
      <c r="F350" s="23"/>
      <c r="G350" s="23" t="s">
        <v>310</v>
      </c>
    </row>
    <row r="351" s="1" customFormat="true" ht="24" hidden="false" customHeight="true" outlineLevel="0" collapsed="false">
      <c r="A351" s="64" t="n">
        <v>3</v>
      </c>
      <c r="B351" s="23" t="s">
        <v>310</v>
      </c>
      <c r="C351" s="23" t="s">
        <v>482</v>
      </c>
      <c r="D351" s="23" t="s">
        <v>310</v>
      </c>
      <c r="E351" s="23" t="s">
        <v>310</v>
      </c>
      <c r="F351" s="23" t="s">
        <v>483</v>
      </c>
      <c r="G351" s="23" t="s">
        <v>310</v>
      </c>
    </row>
    <row r="352" s="1" customFormat="true" ht="24" hidden="false" customHeight="true" outlineLevel="0" collapsed="false">
      <c r="A352" s="64" t="n">
        <v>4</v>
      </c>
      <c r="B352" s="23" t="s">
        <v>481</v>
      </c>
      <c r="C352" s="23" t="s">
        <v>482</v>
      </c>
      <c r="D352" s="23"/>
      <c r="E352" s="23" t="s">
        <v>484</v>
      </c>
      <c r="F352" s="23" t="s">
        <v>484</v>
      </c>
      <c r="G352" s="23" t="s">
        <v>310</v>
      </c>
    </row>
    <row r="353" s="1" customFormat="true" ht="24" hidden="false" customHeight="true" outlineLevel="0" collapsed="false">
      <c r="A353" s="64" t="n">
        <v>5</v>
      </c>
      <c r="B353" s="23"/>
      <c r="C353" s="23" t="s">
        <v>310</v>
      </c>
      <c r="D353" s="23"/>
      <c r="E353" s="23" t="s">
        <v>483</v>
      </c>
      <c r="F353" s="23" t="s">
        <v>310</v>
      </c>
      <c r="G353" s="23" t="s">
        <v>310</v>
      </c>
    </row>
    <row r="355" s="1" customFormat="true" ht="12" hidden="false" customHeight="true" outlineLevel="0" collapsed="false">
      <c r="C355" s="34" t="s">
        <v>164</v>
      </c>
      <c r="D355" s="60" t="s">
        <v>205</v>
      </c>
    </row>
    <row r="356" s="1" customFormat="true" ht="12" hidden="false" customHeight="true" outlineLevel="0" collapsed="false">
      <c r="C356" s="34" t="s">
        <v>316</v>
      </c>
      <c r="E356" s="1" t="s">
        <v>317</v>
      </c>
    </row>
    <row r="357" s="1" customFormat="true" ht="12" hidden="false" customHeight="true" outlineLevel="0" collapsed="false">
      <c r="C357" s="34" t="s">
        <v>318</v>
      </c>
    </row>
    <row r="358" s="1" customFormat="true" ht="15" hidden="false" customHeight="true" outlineLevel="0" collapsed="false">
      <c r="A358" s="63"/>
      <c r="B358" s="62" t="s">
        <v>165</v>
      </c>
      <c r="C358" s="62" t="s">
        <v>19</v>
      </c>
      <c r="D358" s="62" t="s">
        <v>166</v>
      </c>
      <c r="E358" s="62" t="s">
        <v>167</v>
      </c>
      <c r="F358" s="62" t="s">
        <v>168</v>
      </c>
      <c r="G358" s="62" t="s">
        <v>169</v>
      </c>
    </row>
    <row r="359" s="1" customFormat="true" ht="15.75" hidden="false" customHeight="true" outlineLevel="0" collapsed="false">
      <c r="A359" s="64" t="n">
        <v>1</v>
      </c>
      <c r="B359" s="23" t="s">
        <v>310</v>
      </c>
      <c r="C359" s="23"/>
      <c r="D359" s="23"/>
      <c r="E359" s="23" t="s">
        <v>485</v>
      </c>
      <c r="F359" s="23" t="s">
        <v>486</v>
      </c>
      <c r="G359" s="23" t="s">
        <v>310</v>
      </c>
    </row>
    <row r="360" s="1" customFormat="true" ht="15.75" hidden="false" customHeight="true" outlineLevel="0" collapsed="false">
      <c r="A360" s="64" t="n">
        <v>2</v>
      </c>
      <c r="B360" s="23" t="s">
        <v>310</v>
      </c>
      <c r="C360" s="23" t="s">
        <v>310</v>
      </c>
      <c r="D360" s="23" t="s">
        <v>310</v>
      </c>
      <c r="E360" s="23" t="s">
        <v>310</v>
      </c>
      <c r="F360" s="23" t="s">
        <v>487</v>
      </c>
      <c r="G360" s="23" t="s">
        <v>310</v>
      </c>
    </row>
    <row r="361" s="1" customFormat="true" ht="24" hidden="false" customHeight="true" outlineLevel="0" collapsed="false">
      <c r="A361" s="64" t="n">
        <v>3</v>
      </c>
      <c r="B361" s="23" t="s">
        <v>310</v>
      </c>
      <c r="C361" s="23"/>
      <c r="D361" s="23" t="s">
        <v>487</v>
      </c>
      <c r="E361" s="23" t="s">
        <v>488</v>
      </c>
      <c r="F361" s="23"/>
      <c r="G361" s="23" t="s">
        <v>310</v>
      </c>
    </row>
    <row r="362" s="1" customFormat="true" ht="24" hidden="false" customHeight="true" outlineLevel="0" collapsed="false">
      <c r="A362" s="64" t="n">
        <v>4</v>
      </c>
      <c r="B362" s="23" t="s">
        <v>489</v>
      </c>
      <c r="C362" s="23" t="s">
        <v>310</v>
      </c>
      <c r="D362" s="23" t="s">
        <v>488</v>
      </c>
      <c r="E362" s="23" t="s">
        <v>488</v>
      </c>
      <c r="F362" s="23" t="s">
        <v>485</v>
      </c>
      <c r="G362" s="23" t="s">
        <v>310</v>
      </c>
    </row>
    <row r="363" s="1" customFormat="true" ht="15.75" hidden="false" customHeight="true" outlineLevel="0" collapsed="false">
      <c r="A363" s="64" t="n">
        <v>5</v>
      </c>
      <c r="B363" s="23" t="s">
        <v>487</v>
      </c>
      <c r="C363" s="23" t="s">
        <v>485</v>
      </c>
      <c r="D363" s="23" t="s">
        <v>489</v>
      </c>
      <c r="E363" s="23" t="s">
        <v>486</v>
      </c>
      <c r="F363" s="23" t="s">
        <v>310</v>
      </c>
      <c r="G363" s="23" t="s">
        <v>310</v>
      </c>
    </row>
    <row r="365" s="1" customFormat="true" ht="12" hidden="false" customHeight="true" outlineLevel="0" collapsed="false">
      <c r="C365" s="34" t="s">
        <v>164</v>
      </c>
      <c r="D365" s="60" t="s">
        <v>206</v>
      </c>
    </row>
    <row r="366" s="1" customFormat="true" ht="12" hidden="false" customHeight="true" outlineLevel="0" collapsed="false">
      <c r="C366" s="34" t="s">
        <v>316</v>
      </c>
      <c r="E366" s="1" t="s">
        <v>317</v>
      </c>
    </row>
    <row r="367" s="1" customFormat="true" ht="12" hidden="false" customHeight="true" outlineLevel="0" collapsed="false">
      <c r="C367" s="34" t="s">
        <v>318</v>
      </c>
    </row>
    <row r="368" s="1" customFormat="true" ht="15" hidden="false" customHeight="true" outlineLevel="0" collapsed="false">
      <c r="A368" s="63"/>
      <c r="B368" s="62" t="s">
        <v>165</v>
      </c>
      <c r="C368" s="62" t="s">
        <v>19</v>
      </c>
      <c r="D368" s="62" t="s">
        <v>166</v>
      </c>
      <c r="E368" s="62" t="s">
        <v>167</v>
      </c>
      <c r="F368" s="62" t="s">
        <v>168</v>
      </c>
      <c r="G368" s="62" t="s">
        <v>169</v>
      </c>
    </row>
    <row r="369" s="1" customFormat="true" ht="24" hidden="false" customHeight="true" outlineLevel="0" collapsed="false">
      <c r="A369" s="64" t="n">
        <v>1</v>
      </c>
      <c r="B369" s="23" t="s">
        <v>310</v>
      </c>
      <c r="C369" s="23" t="s">
        <v>490</v>
      </c>
      <c r="D369" s="23"/>
      <c r="E369" s="23" t="s">
        <v>490</v>
      </c>
      <c r="F369" s="23"/>
      <c r="G369" s="23" t="s">
        <v>491</v>
      </c>
    </row>
    <row r="370" s="1" customFormat="true" ht="24" hidden="false" customHeight="true" outlineLevel="0" collapsed="false">
      <c r="A370" s="64" t="n">
        <v>2</v>
      </c>
      <c r="B370" s="23" t="s">
        <v>310</v>
      </c>
      <c r="C370" s="23" t="s">
        <v>492</v>
      </c>
      <c r="D370" s="23"/>
      <c r="E370" s="23"/>
      <c r="F370" s="23"/>
      <c r="G370" s="23" t="s">
        <v>491</v>
      </c>
    </row>
    <row r="371" s="1" customFormat="true" ht="24" hidden="false" customHeight="true" outlineLevel="0" collapsed="false">
      <c r="A371" s="64" t="n">
        <v>3</v>
      </c>
      <c r="B371" s="23" t="s">
        <v>310</v>
      </c>
      <c r="C371" s="23" t="s">
        <v>492</v>
      </c>
      <c r="D371" s="23" t="s">
        <v>310</v>
      </c>
      <c r="E371" s="23" t="s">
        <v>310</v>
      </c>
      <c r="F371" s="23"/>
      <c r="G371" s="23" t="s">
        <v>493</v>
      </c>
    </row>
    <row r="372" s="1" customFormat="true" ht="24" hidden="false" customHeight="true" outlineLevel="0" collapsed="false">
      <c r="A372" s="64" t="n">
        <v>4</v>
      </c>
      <c r="B372" s="23" t="s">
        <v>490</v>
      </c>
      <c r="C372" s="23" t="s">
        <v>494</v>
      </c>
      <c r="D372" s="23" t="s">
        <v>493</v>
      </c>
      <c r="E372" s="23" t="s">
        <v>494</v>
      </c>
      <c r="F372" s="23"/>
      <c r="G372" s="23" t="s">
        <v>493</v>
      </c>
    </row>
    <row r="373" s="1" customFormat="true" ht="24" hidden="false" customHeight="true" outlineLevel="0" collapsed="false">
      <c r="A373" s="64" t="n">
        <v>5</v>
      </c>
      <c r="B373" s="23"/>
      <c r="C373" s="23" t="s">
        <v>495</v>
      </c>
      <c r="D373" s="23" t="s">
        <v>491</v>
      </c>
      <c r="E373" s="23"/>
      <c r="F373" s="23" t="s">
        <v>310</v>
      </c>
      <c r="G373" s="23" t="s">
        <v>310</v>
      </c>
    </row>
    <row r="375" s="1" customFormat="true" ht="12" hidden="false" customHeight="true" outlineLevel="0" collapsed="false">
      <c r="C375" s="34" t="s">
        <v>164</v>
      </c>
      <c r="D375" s="60" t="s">
        <v>207</v>
      </c>
    </row>
    <row r="376" s="1" customFormat="true" ht="12" hidden="false" customHeight="true" outlineLevel="0" collapsed="false">
      <c r="C376" s="34" t="s">
        <v>316</v>
      </c>
      <c r="E376" s="1" t="s">
        <v>317</v>
      </c>
    </row>
    <row r="377" s="1" customFormat="true" ht="12" hidden="false" customHeight="true" outlineLevel="0" collapsed="false">
      <c r="C377" s="34" t="s">
        <v>318</v>
      </c>
    </row>
    <row r="378" s="1" customFormat="true" ht="15" hidden="false" customHeight="true" outlineLevel="0" collapsed="false">
      <c r="A378" s="63"/>
      <c r="B378" s="62" t="s">
        <v>165</v>
      </c>
      <c r="C378" s="62" t="s">
        <v>19</v>
      </c>
      <c r="D378" s="62" t="s">
        <v>166</v>
      </c>
      <c r="E378" s="62" t="s">
        <v>167</v>
      </c>
      <c r="F378" s="62" t="s">
        <v>168</v>
      </c>
      <c r="G378" s="62" t="s">
        <v>169</v>
      </c>
    </row>
    <row r="379" s="1" customFormat="true" ht="24" hidden="false" customHeight="true" outlineLevel="0" collapsed="false">
      <c r="A379" s="64" t="n">
        <v>1</v>
      </c>
      <c r="B379" s="23" t="s">
        <v>310</v>
      </c>
      <c r="C379" s="23" t="s">
        <v>496</v>
      </c>
      <c r="D379" s="23"/>
      <c r="E379" s="23" t="s">
        <v>497</v>
      </c>
      <c r="F379" s="23"/>
      <c r="G379" s="23" t="s">
        <v>310</v>
      </c>
    </row>
    <row r="380" s="1" customFormat="true" ht="24" hidden="false" customHeight="true" outlineLevel="0" collapsed="false">
      <c r="A380" s="64" t="n">
        <v>2</v>
      </c>
      <c r="B380" s="23"/>
      <c r="C380" s="23"/>
      <c r="D380" s="23" t="s">
        <v>497</v>
      </c>
      <c r="E380" s="23" t="s">
        <v>498</v>
      </c>
      <c r="F380" s="23" t="s">
        <v>499</v>
      </c>
      <c r="G380" s="23" t="s">
        <v>310</v>
      </c>
    </row>
    <row r="381" s="1" customFormat="true" ht="24" hidden="false" customHeight="true" outlineLevel="0" collapsed="false">
      <c r="A381" s="64" t="n">
        <v>3</v>
      </c>
      <c r="B381" s="23"/>
      <c r="C381" s="23" t="s">
        <v>497</v>
      </c>
      <c r="D381" s="23" t="s">
        <v>498</v>
      </c>
      <c r="E381" s="23" t="s">
        <v>499</v>
      </c>
      <c r="F381" s="23" t="s">
        <v>310</v>
      </c>
      <c r="G381" s="23" t="s">
        <v>310</v>
      </c>
    </row>
    <row r="382" s="1" customFormat="true" ht="24" hidden="false" customHeight="true" outlineLevel="0" collapsed="false">
      <c r="A382" s="64" t="n">
        <v>4</v>
      </c>
      <c r="B382" s="23" t="s">
        <v>310</v>
      </c>
      <c r="C382" s="23"/>
      <c r="D382" s="23" t="s">
        <v>498</v>
      </c>
      <c r="E382" s="23"/>
      <c r="F382" s="23" t="s">
        <v>310</v>
      </c>
      <c r="G382" s="23" t="s">
        <v>310</v>
      </c>
    </row>
    <row r="383" s="1" customFormat="true" ht="24" hidden="false" customHeight="true" outlineLevel="0" collapsed="false">
      <c r="A383" s="64" t="n">
        <v>5</v>
      </c>
      <c r="B383" s="23" t="s">
        <v>310</v>
      </c>
      <c r="C383" s="23"/>
      <c r="D383" s="23"/>
      <c r="E383" s="23" t="s">
        <v>496</v>
      </c>
      <c r="F383" s="23" t="s">
        <v>496</v>
      </c>
      <c r="G383" s="23" t="s">
        <v>310</v>
      </c>
    </row>
    <row r="385" s="1" customFormat="true" ht="12" hidden="false" customHeight="true" outlineLevel="0" collapsed="false">
      <c r="C385" s="34" t="s">
        <v>164</v>
      </c>
      <c r="D385" s="60" t="s">
        <v>208</v>
      </c>
    </row>
    <row r="386" s="1" customFormat="true" ht="12" hidden="false" customHeight="true" outlineLevel="0" collapsed="false">
      <c r="C386" s="34" t="s">
        <v>316</v>
      </c>
      <c r="E386" s="1" t="s">
        <v>317</v>
      </c>
    </row>
    <row r="387" s="1" customFormat="true" ht="12" hidden="false" customHeight="true" outlineLevel="0" collapsed="false">
      <c r="C387" s="34" t="s">
        <v>318</v>
      </c>
    </row>
    <row r="388" s="1" customFormat="true" ht="15" hidden="false" customHeight="true" outlineLevel="0" collapsed="false">
      <c r="A388" s="63"/>
      <c r="B388" s="62" t="s">
        <v>165</v>
      </c>
      <c r="C388" s="62" t="s">
        <v>19</v>
      </c>
      <c r="D388" s="62" t="s">
        <v>166</v>
      </c>
      <c r="E388" s="62" t="s">
        <v>167</v>
      </c>
      <c r="F388" s="62" t="s">
        <v>168</v>
      </c>
      <c r="G388" s="62" t="s">
        <v>169</v>
      </c>
    </row>
    <row r="389" s="1" customFormat="true" ht="24" hidden="false" customHeight="true" outlineLevel="0" collapsed="false">
      <c r="A389" s="64" t="n">
        <v>1</v>
      </c>
      <c r="B389" s="23" t="s">
        <v>310</v>
      </c>
      <c r="C389" s="23"/>
      <c r="D389" s="23"/>
      <c r="E389" s="23" t="s">
        <v>310</v>
      </c>
      <c r="F389" s="23" t="s">
        <v>500</v>
      </c>
      <c r="G389" s="23" t="s">
        <v>501</v>
      </c>
    </row>
    <row r="390" s="1" customFormat="true" ht="24" hidden="false" customHeight="true" outlineLevel="0" collapsed="false">
      <c r="A390" s="64" t="n">
        <v>2</v>
      </c>
      <c r="B390" s="23" t="s">
        <v>501</v>
      </c>
      <c r="C390" s="23"/>
      <c r="D390" s="23" t="s">
        <v>502</v>
      </c>
      <c r="E390" s="23" t="s">
        <v>310</v>
      </c>
      <c r="F390" s="23"/>
      <c r="G390" s="23"/>
    </row>
    <row r="391" s="1" customFormat="true" ht="24" hidden="false" customHeight="true" outlineLevel="0" collapsed="false">
      <c r="A391" s="64" t="n">
        <v>3</v>
      </c>
      <c r="B391" s="23" t="s">
        <v>501</v>
      </c>
      <c r="C391" s="23" t="s">
        <v>500</v>
      </c>
      <c r="D391" s="23" t="s">
        <v>503</v>
      </c>
      <c r="E391" s="23" t="s">
        <v>310</v>
      </c>
      <c r="F391" s="23"/>
      <c r="G391" s="23" t="s">
        <v>503</v>
      </c>
    </row>
    <row r="392" s="1" customFormat="true" ht="24" hidden="false" customHeight="true" outlineLevel="0" collapsed="false">
      <c r="A392" s="64" t="n">
        <v>4</v>
      </c>
      <c r="B392" s="23" t="s">
        <v>310</v>
      </c>
      <c r="C392" s="23" t="s">
        <v>503</v>
      </c>
      <c r="D392" s="23"/>
      <c r="E392" s="23" t="s">
        <v>310</v>
      </c>
      <c r="F392" s="23" t="s">
        <v>502</v>
      </c>
      <c r="G392" s="23"/>
    </row>
    <row r="393" s="1" customFormat="true" ht="24" hidden="false" customHeight="true" outlineLevel="0" collapsed="false">
      <c r="A393" s="64" t="n">
        <v>5</v>
      </c>
      <c r="B393" s="23" t="s">
        <v>310</v>
      </c>
      <c r="C393" s="23" t="s">
        <v>502</v>
      </c>
      <c r="D393" s="23"/>
      <c r="E393" s="23" t="s">
        <v>310</v>
      </c>
      <c r="F393" s="23" t="s">
        <v>310</v>
      </c>
      <c r="G393" s="23" t="s">
        <v>310</v>
      </c>
    </row>
    <row r="395" s="1" customFormat="true" ht="12" hidden="false" customHeight="true" outlineLevel="0" collapsed="false">
      <c r="C395" s="34" t="s">
        <v>164</v>
      </c>
      <c r="D395" s="60" t="s">
        <v>209</v>
      </c>
    </row>
    <row r="396" s="1" customFormat="true" ht="12" hidden="false" customHeight="true" outlineLevel="0" collapsed="false">
      <c r="C396" s="34" t="s">
        <v>316</v>
      </c>
      <c r="E396" s="1" t="s">
        <v>317</v>
      </c>
    </row>
    <row r="397" s="1" customFormat="true" ht="12" hidden="false" customHeight="true" outlineLevel="0" collapsed="false">
      <c r="C397" s="34" t="s">
        <v>318</v>
      </c>
    </row>
    <row r="398" s="1" customFormat="true" ht="15" hidden="false" customHeight="true" outlineLevel="0" collapsed="false">
      <c r="A398" s="63"/>
      <c r="B398" s="62" t="s">
        <v>165</v>
      </c>
      <c r="C398" s="62" t="s">
        <v>19</v>
      </c>
      <c r="D398" s="62" t="s">
        <v>166</v>
      </c>
      <c r="E398" s="62" t="s">
        <v>167</v>
      </c>
      <c r="F398" s="62" t="s">
        <v>168</v>
      </c>
      <c r="G398" s="62" t="s">
        <v>169</v>
      </c>
    </row>
    <row r="399" s="1" customFormat="true" ht="15.75" hidden="false" customHeight="true" outlineLevel="0" collapsed="false">
      <c r="A399" s="64" t="n">
        <v>1</v>
      </c>
      <c r="B399" s="23" t="s">
        <v>310</v>
      </c>
      <c r="C399" s="23" t="s">
        <v>310</v>
      </c>
      <c r="D399" s="23" t="s">
        <v>310</v>
      </c>
      <c r="E399" s="23"/>
      <c r="F399" s="23" t="s">
        <v>310</v>
      </c>
      <c r="G399" s="23" t="s">
        <v>310</v>
      </c>
    </row>
    <row r="400" s="1" customFormat="true" ht="15.75" hidden="false" customHeight="true" outlineLevel="0" collapsed="false">
      <c r="A400" s="64" t="n">
        <v>2</v>
      </c>
      <c r="B400" s="23" t="s">
        <v>310</v>
      </c>
      <c r="C400" s="23" t="s">
        <v>504</v>
      </c>
      <c r="D400" s="23" t="s">
        <v>310</v>
      </c>
      <c r="E400" s="23" t="s">
        <v>505</v>
      </c>
      <c r="F400" s="23" t="s">
        <v>310</v>
      </c>
      <c r="G400" s="23" t="s">
        <v>506</v>
      </c>
    </row>
    <row r="401" s="1" customFormat="true" ht="15.75" hidden="false" customHeight="true" outlineLevel="0" collapsed="false">
      <c r="A401" s="64" t="n">
        <v>3</v>
      </c>
      <c r="B401" s="23" t="s">
        <v>310</v>
      </c>
      <c r="C401" s="23" t="s">
        <v>507</v>
      </c>
      <c r="D401" s="23" t="s">
        <v>310</v>
      </c>
      <c r="E401" s="23" t="s">
        <v>505</v>
      </c>
      <c r="F401" s="23" t="s">
        <v>310</v>
      </c>
      <c r="G401" s="23" t="s">
        <v>507</v>
      </c>
    </row>
    <row r="402" s="1" customFormat="true" ht="15.75" hidden="false" customHeight="true" outlineLevel="0" collapsed="false">
      <c r="A402" s="64" t="n">
        <v>4</v>
      </c>
      <c r="B402" s="23" t="s">
        <v>310</v>
      </c>
      <c r="C402" s="23" t="s">
        <v>506</v>
      </c>
      <c r="D402" s="23" t="s">
        <v>310</v>
      </c>
      <c r="E402" s="23" t="s">
        <v>504</v>
      </c>
      <c r="F402" s="23" t="s">
        <v>310</v>
      </c>
      <c r="G402" s="23" t="s">
        <v>504</v>
      </c>
    </row>
    <row r="403" s="1" customFormat="true" ht="15.75" hidden="false" customHeight="true" outlineLevel="0" collapsed="false">
      <c r="A403" s="64" t="n">
        <v>5</v>
      </c>
      <c r="B403" s="23" t="s">
        <v>310</v>
      </c>
      <c r="C403" s="23" t="s">
        <v>506</v>
      </c>
      <c r="D403" s="23" t="s">
        <v>310</v>
      </c>
      <c r="E403" s="23"/>
      <c r="F403" s="23" t="s">
        <v>310</v>
      </c>
      <c r="G403" s="23" t="s">
        <v>310</v>
      </c>
    </row>
    <row r="405" s="1" customFormat="true" ht="12" hidden="false" customHeight="true" outlineLevel="0" collapsed="false">
      <c r="C405" s="34" t="s">
        <v>164</v>
      </c>
      <c r="D405" s="60" t="s">
        <v>210</v>
      </c>
    </row>
    <row r="406" s="1" customFormat="true" ht="12" hidden="false" customHeight="true" outlineLevel="0" collapsed="false">
      <c r="C406" s="34" t="s">
        <v>316</v>
      </c>
      <c r="E406" s="1" t="s">
        <v>317</v>
      </c>
    </row>
    <row r="407" s="1" customFormat="true" ht="12" hidden="false" customHeight="true" outlineLevel="0" collapsed="false">
      <c r="C407" s="34" t="s">
        <v>318</v>
      </c>
    </row>
    <row r="408" s="1" customFormat="true" ht="15" hidden="false" customHeight="true" outlineLevel="0" collapsed="false">
      <c r="A408" s="63"/>
      <c r="B408" s="62" t="s">
        <v>165</v>
      </c>
      <c r="C408" s="62" t="s">
        <v>19</v>
      </c>
      <c r="D408" s="62" t="s">
        <v>166</v>
      </c>
      <c r="E408" s="62" t="s">
        <v>167</v>
      </c>
      <c r="F408" s="62" t="s">
        <v>168</v>
      </c>
      <c r="G408" s="62" t="s">
        <v>169</v>
      </c>
    </row>
    <row r="409" s="1" customFormat="true" ht="24" hidden="false" customHeight="true" outlineLevel="0" collapsed="false">
      <c r="A409" s="64" t="n">
        <v>1</v>
      </c>
      <c r="B409" s="23" t="s">
        <v>310</v>
      </c>
      <c r="C409" s="23" t="s">
        <v>508</v>
      </c>
      <c r="D409" s="23" t="s">
        <v>509</v>
      </c>
      <c r="E409" s="23"/>
      <c r="F409" s="23"/>
      <c r="G409" s="23" t="s">
        <v>310</v>
      </c>
    </row>
    <row r="410" s="1" customFormat="true" ht="24" hidden="false" customHeight="true" outlineLevel="0" collapsed="false">
      <c r="A410" s="64" t="n">
        <v>2</v>
      </c>
      <c r="B410" s="23"/>
      <c r="C410" s="23"/>
      <c r="D410" s="23" t="s">
        <v>510</v>
      </c>
      <c r="E410" s="23" t="s">
        <v>510</v>
      </c>
      <c r="F410" s="23"/>
      <c r="G410" s="23" t="s">
        <v>310</v>
      </c>
    </row>
    <row r="411" s="1" customFormat="true" ht="24" hidden="false" customHeight="true" outlineLevel="0" collapsed="false">
      <c r="A411" s="64" t="n">
        <v>3</v>
      </c>
      <c r="B411" s="23"/>
      <c r="C411" s="23" t="s">
        <v>508</v>
      </c>
      <c r="D411" s="23" t="s">
        <v>511</v>
      </c>
      <c r="E411" s="23" t="s">
        <v>512</v>
      </c>
      <c r="F411" s="23" t="s">
        <v>509</v>
      </c>
      <c r="G411" s="23" t="s">
        <v>310</v>
      </c>
    </row>
    <row r="412" s="1" customFormat="true" ht="15.75" hidden="false" customHeight="true" outlineLevel="0" collapsed="false">
      <c r="A412" s="64" t="n">
        <v>4</v>
      </c>
      <c r="B412" s="23" t="s">
        <v>310</v>
      </c>
      <c r="C412" s="23"/>
      <c r="D412" s="23"/>
      <c r="E412" s="23"/>
      <c r="F412" s="23"/>
      <c r="G412" s="23" t="s">
        <v>310</v>
      </c>
    </row>
    <row r="413" s="1" customFormat="true" ht="24" hidden="false" customHeight="true" outlineLevel="0" collapsed="false">
      <c r="A413" s="64" t="n">
        <v>5</v>
      </c>
      <c r="B413" s="23" t="s">
        <v>310</v>
      </c>
      <c r="C413" s="23"/>
      <c r="D413" s="23"/>
      <c r="E413" s="23" t="s">
        <v>511</v>
      </c>
      <c r="F413" s="23" t="s">
        <v>512</v>
      </c>
      <c r="G413" s="23" t="s">
        <v>310</v>
      </c>
    </row>
    <row r="415" s="1" customFormat="true" ht="12" hidden="false" customHeight="true" outlineLevel="0" collapsed="false">
      <c r="C415" s="34" t="s">
        <v>164</v>
      </c>
      <c r="D415" s="60" t="s">
        <v>211</v>
      </c>
    </row>
    <row r="416" s="1" customFormat="true" ht="12" hidden="false" customHeight="true" outlineLevel="0" collapsed="false">
      <c r="C416" s="34" t="s">
        <v>316</v>
      </c>
      <c r="E416" s="1" t="s">
        <v>317</v>
      </c>
    </row>
    <row r="417" s="1" customFormat="true" ht="12" hidden="false" customHeight="true" outlineLevel="0" collapsed="false">
      <c r="C417" s="34" t="s">
        <v>318</v>
      </c>
    </row>
    <row r="418" s="1" customFormat="true" ht="15" hidden="false" customHeight="true" outlineLevel="0" collapsed="false">
      <c r="A418" s="63"/>
      <c r="B418" s="62" t="s">
        <v>165</v>
      </c>
      <c r="C418" s="62" t="s">
        <v>19</v>
      </c>
      <c r="D418" s="62" t="s">
        <v>166</v>
      </c>
      <c r="E418" s="62" t="s">
        <v>167</v>
      </c>
      <c r="F418" s="62" t="s">
        <v>168</v>
      </c>
      <c r="G418" s="62" t="s">
        <v>169</v>
      </c>
    </row>
    <row r="419" s="1" customFormat="true" ht="15.75" hidden="false" customHeight="true" outlineLevel="0" collapsed="false">
      <c r="A419" s="64" t="n">
        <v>1</v>
      </c>
      <c r="B419" s="23" t="s">
        <v>310</v>
      </c>
      <c r="C419" s="23" t="s">
        <v>310</v>
      </c>
      <c r="D419" s="23" t="s">
        <v>310</v>
      </c>
      <c r="E419" s="23" t="s">
        <v>310</v>
      </c>
      <c r="F419" s="23" t="s">
        <v>310</v>
      </c>
      <c r="G419" s="23" t="s">
        <v>310</v>
      </c>
    </row>
    <row r="420" s="1" customFormat="true" ht="24" hidden="false" customHeight="true" outlineLevel="0" collapsed="false">
      <c r="A420" s="64" t="n">
        <v>2</v>
      </c>
      <c r="B420" s="23" t="s">
        <v>513</v>
      </c>
      <c r="C420" s="23" t="s">
        <v>514</v>
      </c>
      <c r="D420" s="23" t="s">
        <v>310</v>
      </c>
      <c r="E420" s="23" t="s">
        <v>310</v>
      </c>
      <c r="F420" s="23"/>
      <c r="G420" s="23"/>
    </row>
    <row r="421" s="1" customFormat="true" ht="24" hidden="false" customHeight="true" outlineLevel="0" collapsed="false">
      <c r="A421" s="64" t="n">
        <v>3</v>
      </c>
      <c r="B421" s="23" t="s">
        <v>515</v>
      </c>
      <c r="C421" s="23" t="s">
        <v>514</v>
      </c>
      <c r="D421" s="23" t="s">
        <v>514</v>
      </c>
      <c r="E421" s="23" t="s">
        <v>516</v>
      </c>
      <c r="F421" s="23"/>
      <c r="G421" s="23" t="s">
        <v>517</v>
      </c>
    </row>
    <row r="422" s="1" customFormat="true" ht="24" hidden="false" customHeight="true" outlineLevel="0" collapsed="false">
      <c r="A422" s="64" t="n">
        <v>4</v>
      </c>
      <c r="B422" s="23" t="s">
        <v>310</v>
      </c>
      <c r="C422" s="23" t="s">
        <v>516</v>
      </c>
      <c r="D422" s="23" t="s">
        <v>518</v>
      </c>
      <c r="E422" s="23"/>
      <c r="F422" s="23" t="s">
        <v>518</v>
      </c>
      <c r="G422" s="23" t="s">
        <v>513</v>
      </c>
    </row>
    <row r="423" s="1" customFormat="true" ht="24" hidden="false" customHeight="true" outlineLevel="0" collapsed="false">
      <c r="A423" s="64" t="n">
        <v>5</v>
      </c>
      <c r="B423" s="23" t="s">
        <v>310</v>
      </c>
      <c r="C423" s="23" t="s">
        <v>515</v>
      </c>
      <c r="D423" s="23"/>
      <c r="E423" s="23"/>
      <c r="F423" s="23" t="s">
        <v>517</v>
      </c>
      <c r="G423" s="23" t="s">
        <v>310</v>
      </c>
    </row>
    <row r="425" s="1" customFormat="true" ht="12" hidden="false" customHeight="true" outlineLevel="0" collapsed="false">
      <c r="C425" s="34" t="s">
        <v>164</v>
      </c>
      <c r="D425" s="60" t="s">
        <v>212</v>
      </c>
    </row>
    <row r="426" s="1" customFormat="true" ht="12" hidden="false" customHeight="true" outlineLevel="0" collapsed="false">
      <c r="C426" s="34" t="s">
        <v>316</v>
      </c>
      <c r="E426" s="1" t="s">
        <v>317</v>
      </c>
    </row>
    <row r="427" s="1" customFormat="true" ht="12" hidden="false" customHeight="true" outlineLevel="0" collapsed="false">
      <c r="C427" s="34" t="s">
        <v>318</v>
      </c>
    </row>
    <row r="428" s="1" customFormat="true" ht="15" hidden="false" customHeight="true" outlineLevel="0" collapsed="false">
      <c r="A428" s="63"/>
      <c r="B428" s="62" t="s">
        <v>165</v>
      </c>
      <c r="C428" s="62" t="s">
        <v>19</v>
      </c>
      <c r="D428" s="62" t="s">
        <v>166</v>
      </c>
      <c r="E428" s="62" t="s">
        <v>167</v>
      </c>
      <c r="F428" s="62" t="s">
        <v>168</v>
      </c>
      <c r="G428" s="62" t="s">
        <v>169</v>
      </c>
    </row>
    <row r="429" s="1" customFormat="true" ht="15.75" hidden="false" customHeight="true" outlineLevel="0" collapsed="false">
      <c r="A429" s="64" t="n">
        <v>1</v>
      </c>
      <c r="B429" s="23" t="s">
        <v>310</v>
      </c>
      <c r="C429" s="23" t="s">
        <v>310</v>
      </c>
      <c r="D429" s="23" t="s">
        <v>310</v>
      </c>
      <c r="E429" s="23" t="s">
        <v>310</v>
      </c>
      <c r="F429" s="23" t="s">
        <v>310</v>
      </c>
      <c r="G429" s="23" t="s">
        <v>310</v>
      </c>
    </row>
    <row r="430" s="1" customFormat="true" ht="24" hidden="false" customHeight="true" outlineLevel="0" collapsed="false">
      <c r="A430" s="64" t="n">
        <v>2</v>
      </c>
      <c r="B430" s="23"/>
      <c r="C430" s="23"/>
      <c r="D430" s="23" t="s">
        <v>519</v>
      </c>
      <c r="E430" s="23" t="s">
        <v>519</v>
      </c>
      <c r="F430" s="23" t="s">
        <v>310</v>
      </c>
      <c r="G430" s="23"/>
    </row>
    <row r="431" s="1" customFormat="true" ht="24" hidden="false" customHeight="true" outlineLevel="0" collapsed="false">
      <c r="A431" s="64" t="n">
        <v>3</v>
      </c>
      <c r="B431" s="23" t="s">
        <v>520</v>
      </c>
      <c r="C431" s="23" t="s">
        <v>521</v>
      </c>
      <c r="D431" s="23" t="s">
        <v>522</v>
      </c>
      <c r="E431" s="23" t="s">
        <v>520</v>
      </c>
      <c r="F431" s="23" t="s">
        <v>523</v>
      </c>
      <c r="G431" s="23" t="s">
        <v>523</v>
      </c>
    </row>
    <row r="432" s="1" customFormat="true" ht="24" hidden="false" customHeight="true" outlineLevel="0" collapsed="false">
      <c r="A432" s="64" t="n">
        <v>4</v>
      </c>
      <c r="B432" s="23" t="s">
        <v>310</v>
      </c>
      <c r="C432" s="23" t="s">
        <v>521</v>
      </c>
      <c r="D432" s="23"/>
      <c r="E432" s="23"/>
      <c r="F432" s="23" t="s">
        <v>310</v>
      </c>
      <c r="G432" s="23"/>
    </row>
    <row r="433" s="1" customFormat="true" ht="24" hidden="false" customHeight="true" outlineLevel="0" collapsed="false">
      <c r="A433" s="64" t="n">
        <v>5</v>
      </c>
      <c r="B433" s="23" t="s">
        <v>310</v>
      </c>
      <c r="C433" s="23" t="s">
        <v>524</v>
      </c>
      <c r="D433" s="23"/>
      <c r="E433" s="23" t="s">
        <v>524</v>
      </c>
      <c r="F433" s="23" t="s">
        <v>522</v>
      </c>
      <c r="G433" s="23" t="s">
        <v>310</v>
      </c>
    </row>
    <row r="435" s="1" customFormat="true" ht="12" hidden="false" customHeight="true" outlineLevel="0" collapsed="false">
      <c r="C435" s="34" t="s">
        <v>164</v>
      </c>
      <c r="D435" s="60" t="s">
        <v>213</v>
      </c>
    </row>
    <row r="436" s="1" customFormat="true" ht="12" hidden="false" customHeight="true" outlineLevel="0" collapsed="false">
      <c r="C436" s="34" t="s">
        <v>316</v>
      </c>
      <c r="E436" s="1" t="s">
        <v>317</v>
      </c>
    </row>
    <row r="437" s="1" customFormat="true" ht="12" hidden="false" customHeight="true" outlineLevel="0" collapsed="false">
      <c r="C437" s="34" t="s">
        <v>318</v>
      </c>
    </row>
    <row r="438" s="1" customFormat="true" ht="15" hidden="false" customHeight="true" outlineLevel="0" collapsed="false">
      <c r="A438" s="63"/>
      <c r="B438" s="62" t="s">
        <v>165</v>
      </c>
      <c r="C438" s="62" t="s">
        <v>19</v>
      </c>
      <c r="D438" s="62" t="s">
        <v>166</v>
      </c>
      <c r="E438" s="62" t="s">
        <v>167</v>
      </c>
      <c r="F438" s="62" t="s">
        <v>168</v>
      </c>
      <c r="G438" s="62" t="s">
        <v>169</v>
      </c>
    </row>
    <row r="439" s="1" customFormat="true" ht="24" hidden="false" customHeight="true" outlineLevel="0" collapsed="false">
      <c r="A439" s="64" t="n">
        <v>1</v>
      </c>
      <c r="B439" s="23" t="s">
        <v>310</v>
      </c>
      <c r="C439" s="23" t="s">
        <v>525</v>
      </c>
      <c r="D439" s="23"/>
      <c r="E439" s="23" t="s">
        <v>526</v>
      </c>
      <c r="F439" s="23"/>
      <c r="G439" s="23" t="s">
        <v>310</v>
      </c>
    </row>
    <row r="440" s="1" customFormat="true" ht="24" hidden="false" customHeight="true" outlineLevel="0" collapsed="false">
      <c r="A440" s="64" t="n">
        <v>2</v>
      </c>
      <c r="B440" s="23" t="s">
        <v>525</v>
      </c>
      <c r="C440" s="23" t="s">
        <v>526</v>
      </c>
      <c r="D440" s="23"/>
      <c r="E440" s="23" t="s">
        <v>527</v>
      </c>
      <c r="F440" s="23"/>
      <c r="G440" s="23" t="s">
        <v>310</v>
      </c>
    </row>
    <row r="441" s="1" customFormat="true" ht="24" hidden="false" customHeight="true" outlineLevel="0" collapsed="false">
      <c r="A441" s="64" t="n">
        <v>3</v>
      </c>
      <c r="B441" s="23" t="s">
        <v>528</v>
      </c>
      <c r="C441" s="23" t="s">
        <v>526</v>
      </c>
      <c r="D441" s="23" t="s">
        <v>310</v>
      </c>
      <c r="E441" s="23" t="s">
        <v>310</v>
      </c>
      <c r="F441" s="23" t="s">
        <v>527</v>
      </c>
      <c r="G441" s="23" t="s">
        <v>310</v>
      </c>
    </row>
    <row r="442" s="1" customFormat="true" ht="24" hidden="false" customHeight="true" outlineLevel="0" collapsed="false">
      <c r="A442" s="64" t="n">
        <v>4</v>
      </c>
      <c r="B442" s="23" t="s">
        <v>310</v>
      </c>
      <c r="C442" s="23"/>
      <c r="D442" s="23"/>
      <c r="E442" s="23" t="s">
        <v>529</v>
      </c>
      <c r="F442" s="23" t="s">
        <v>527</v>
      </c>
      <c r="G442" s="23" t="s">
        <v>310</v>
      </c>
    </row>
    <row r="443" s="1" customFormat="true" ht="24" hidden="false" customHeight="true" outlineLevel="0" collapsed="false">
      <c r="A443" s="64" t="n">
        <v>5</v>
      </c>
      <c r="B443" s="23" t="s">
        <v>310</v>
      </c>
      <c r="C443" s="23" t="s">
        <v>529</v>
      </c>
      <c r="D443" s="23"/>
      <c r="E443" s="23" t="s">
        <v>528</v>
      </c>
      <c r="F443" s="23" t="s">
        <v>528</v>
      </c>
      <c r="G443" s="23" t="s">
        <v>310</v>
      </c>
    </row>
    <row r="445" s="1" customFormat="true" ht="12" hidden="false" customHeight="true" outlineLevel="0" collapsed="false">
      <c r="C445" s="34" t="s">
        <v>164</v>
      </c>
      <c r="D445" s="60" t="s">
        <v>214</v>
      </c>
    </row>
    <row r="446" s="1" customFormat="true" ht="12" hidden="false" customHeight="true" outlineLevel="0" collapsed="false">
      <c r="C446" s="34" t="s">
        <v>316</v>
      </c>
      <c r="E446" s="1" t="s">
        <v>317</v>
      </c>
    </row>
    <row r="447" s="1" customFormat="true" ht="12" hidden="false" customHeight="true" outlineLevel="0" collapsed="false">
      <c r="C447" s="34" t="s">
        <v>318</v>
      </c>
    </row>
    <row r="448" s="1" customFormat="true" ht="15" hidden="false" customHeight="true" outlineLevel="0" collapsed="false">
      <c r="A448" s="63"/>
      <c r="B448" s="62" t="s">
        <v>165</v>
      </c>
      <c r="C448" s="62" t="s">
        <v>19</v>
      </c>
      <c r="D448" s="62" t="s">
        <v>166</v>
      </c>
      <c r="E448" s="62" t="s">
        <v>167</v>
      </c>
      <c r="F448" s="62" t="s">
        <v>168</v>
      </c>
      <c r="G448" s="62" t="s">
        <v>169</v>
      </c>
    </row>
    <row r="449" s="1" customFormat="true" ht="24" hidden="false" customHeight="true" outlineLevel="0" collapsed="false">
      <c r="A449" s="64" t="n">
        <v>1</v>
      </c>
      <c r="B449" s="23" t="s">
        <v>310</v>
      </c>
      <c r="C449" s="23" t="s">
        <v>530</v>
      </c>
      <c r="D449" s="23" t="s">
        <v>531</v>
      </c>
      <c r="E449" s="23" t="s">
        <v>310</v>
      </c>
      <c r="F449" s="23"/>
      <c r="G449" s="23" t="s">
        <v>532</v>
      </c>
    </row>
    <row r="450" s="1" customFormat="true" ht="24" hidden="false" customHeight="true" outlineLevel="0" collapsed="false">
      <c r="A450" s="64" t="n">
        <v>2</v>
      </c>
      <c r="B450" s="23"/>
      <c r="C450" s="23" t="s">
        <v>530</v>
      </c>
      <c r="D450" s="23" t="s">
        <v>531</v>
      </c>
      <c r="E450" s="23" t="s">
        <v>310</v>
      </c>
      <c r="F450" s="23"/>
      <c r="G450" s="23"/>
    </row>
    <row r="451" s="1" customFormat="true" ht="24" hidden="false" customHeight="true" outlineLevel="0" collapsed="false">
      <c r="A451" s="64" t="n">
        <v>3</v>
      </c>
      <c r="B451" s="23" t="s">
        <v>533</v>
      </c>
      <c r="C451" s="23" t="s">
        <v>534</v>
      </c>
      <c r="D451" s="23" t="s">
        <v>310</v>
      </c>
      <c r="E451" s="23" t="s">
        <v>310</v>
      </c>
      <c r="F451" s="23"/>
      <c r="G451" s="23" t="s">
        <v>530</v>
      </c>
    </row>
    <row r="452" s="1" customFormat="true" ht="24" hidden="false" customHeight="true" outlineLevel="0" collapsed="false">
      <c r="A452" s="64" t="n">
        <v>4</v>
      </c>
      <c r="B452" s="23" t="s">
        <v>310</v>
      </c>
      <c r="C452" s="23"/>
      <c r="D452" s="23" t="s">
        <v>532</v>
      </c>
      <c r="E452" s="23" t="s">
        <v>310</v>
      </c>
      <c r="F452" s="23" t="s">
        <v>532</v>
      </c>
      <c r="G452" s="23" t="s">
        <v>533</v>
      </c>
    </row>
    <row r="453" s="1" customFormat="true" ht="24" hidden="false" customHeight="true" outlineLevel="0" collapsed="false">
      <c r="A453" s="64" t="n">
        <v>5</v>
      </c>
      <c r="B453" s="23" t="s">
        <v>310</v>
      </c>
      <c r="C453" s="23"/>
      <c r="D453" s="23" t="s">
        <v>534</v>
      </c>
      <c r="E453" s="23" t="s">
        <v>310</v>
      </c>
      <c r="F453" s="23" t="s">
        <v>310</v>
      </c>
      <c r="G453" s="23" t="s">
        <v>310</v>
      </c>
    </row>
    <row r="455" s="1" customFormat="true" ht="12" hidden="false" customHeight="true" outlineLevel="0" collapsed="false">
      <c r="C455" s="34" t="s">
        <v>164</v>
      </c>
      <c r="D455" s="60" t="s">
        <v>215</v>
      </c>
    </row>
    <row r="456" s="1" customFormat="true" ht="12" hidden="false" customHeight="true" outlineLevel="0" collapsed="false">
      <c r="C456" s="34" t="s">
        <v>316</v>
      </c>
      <c r="E456" s="1" t="s">
        <v>317</v>
      </c>
    </row>
    <row r="457" s="1" customFormat="true" ht="12" hidden="false" customHeight="true" outlineLevel="0" collapsed="false">
      <c r="C457" s="34" t="s">
        <v>318</v>
      </c>
    </row>
    <row r="458" s="1" customFormat="true" ht="15" hidden="false" customHeight="true" outlineLevel="0" collapsed="false">
      <c r="A458" s="63"/>
      <c r="B458" s="62" t="s">
        <v>165</v>
      </c>
      <c r="C458" s="62" t="s">
        <v>19</v>
      </c>
      <c r="D458" s="62" t="s">
        <v>166</v>
      </c>
      <c r="E458" s="62" t="s">
        <v>167</v>
      </c>
      <c r="F458" s="62" t="s">
        <v>168</v>
      </c>
      <c r="G458" s="62" t="s">
        <v>169</v>
      </c>
    </row>
    <row r="459" s="1" customFormat="true" ht="15.75" hidden="false" customHeight="true" outlineLevel="0" collapsed="false">
      <c r="A459" s="64" t="n">
        <v>1</v>
      </c>
      <c r="B459" s="23" t="s">
        <v>310</v>
      </c>
      <c r="C459" s="23"/>
      <c r="D459" s="23" t="s">
        <v>310</v>
      </c>
      <c r="E459" s="23"/>
      <c r="F459" s="23"/>
      <c r="G459" s="23"/>
    </row>
    <row r="460" s="1" customFormat="true" ht="15.75" hidden="false" customHeight="true" outlineLevel="0" collapsed="false">
      <c r="A460" s="64" t="n">
        <v>2</v>
      </c>
      <c r="B460" s="23"/>
      <c r="C460" s="23"/>
      <c r="D460" s="23" t="s">
        <v>310</v>
      </c>
      <c r="E460" s="23" t="s">
        <v>310</v>
      </c>
      <c r="F460" s="23"/>
      <c r="G460" s="23"/>
    </row>
    <row r="461" s="1" customFormat="true" ht="15.75" hidden="false" customHeight="true" outlineLevel="0" collapsed="false">
      <c r="A461" s="64" t="n">
        <v>3</v>
      </c>
      <c r="B461" s="23"/>
      <c r="C461" s="23"/>
      <c r="D461" s="23" t="s">
        <v>310</v>
      </c>
      <c r="E461" s="23"/>
      <c r="F461" s="23"/>
      <c r="G461" s="23"/>
    </row>
    <row r="462" s="1" customFormat="true" ht="15.75" hidden="false" customHeight="true" outlineLevel="0" collapsed="false">
      <c r="A462" s="64" t="n">
        <v>4</v>
      </c>
      <c r="B462" s="23" t="s">
        <v>310</v>
      </c>
      <c r="C462" s="23"/>
      <c r="D462" s="23" t="s">
        <v>310</v>
      </c>
      <c r="E462" s="23"/>
      <c r="F462" s="23"/>
      <c r="G462" s="23"/>
    </row>
    <row r="463" s="1" customFormat="true" ht="15.75" hidden="false" customHeight="true" outlineLevel="0" collapsed="false">
      <c r="A463" s="64" t="n">
        <v>5</v>
      </c>
      <c r="B463" s="23" t="s">
        <v>310</v>
      </c>
      <c r="C463" s="23"/>
      <c r="D463" s="23" t="s">
        <v>310</v>
      </c>
      <c r="E463" s="23"/>
      <c r="F463" s="23"/>
      <c r="G463" s="23" t="s">
        <v>310</v>
      </c>
    </row>
    <row r="465" s="1" customFormat="true" ht="12" hidden="false" customHeight="true" outlineLevel="0" collapsed="false">
      <c r="C465" s="34" t="s">
        <v>164</v>
      </c>
      <c r="D465" s="60" t="s">
        <v>216</v>
      </c>
    </row>
    <row r="466" s="1" customFormat="true" ht="12" hidden="false" customHeight="true" outlineLevel="0" collapsed="false">
      <c r="C466" s="34" t="s">
        <v>316</v>
      </c>
      <c r="E466" s="1" t="s">
        <v>317</v>
      </c>
    </row>
    <row r="467" s="1" customFormat="true" ht="12" hidden="false" customHeight="true" outlineLevel="0" collapsed="false">
      <c r="C467" s="34" t="s">
        <v>318</v>
      </c>
    </row>
    <row r="468" s="1" customFormat="true" ht="15" hidden="false" customHeight="true" outlineLevel="0" collapsed="false">
      <c r="A468" s="63"/>
      <c r="B468" s="62" t="s">
        <v>165</v>
      </c>
      <c r="C468" s="62" t="s">
        <v>19</v>
      </c>
      <c r="D468" s="62" t="s">
        <v>166</v>
      </c>
      <c r="E468" s="62" t="s">
        <v>167</v>
      </c>
      <c r="F468" s="62" t="s">
        <v>168</v>
      </c>
      <c r="G468" s="62" t="s">
        <v>169</v>
      </c>
    </row>
    <row r="469" s="1" customFormat="true" ht="24" hidden="false" customHeight="true" outlineLevel="0" collapsed="false">
      <c r="A469" s="64" t="n">
        <v>1</v>
      </c>
      <c r="B469" s="23" t="s">
        <v>310</v>
      </c>
      <c r="C469" s="23" t="s">
        <v>535</v>
      </c>
      <c r="D469" s="23"/>
      <c r="E469" s="23" t="s">
        <v>310</v>
      </c>
      <c r="F469" s="23" t="s">
        <v>535</v>
      </c>
      <c r="G469" s="23" t="s">
        <v>536</v>
      </c>
    </row>
    <row r="470" s="1" customFormat="true" ht="24" hidden="false" customHeight="true" outlineLevel="0" collapsed="false">
      <c r="A470" s="64" t="n">
        <v>2</v>
      </c>
      <c r="B470" s="23" t="s">
        <v>537</v>
      </c>
      <c r="C470" s="23"/>
      <c r="D470" s="23"/>
      <c r="E470" s="23" t="s">
        <v>310</v>
      </c>
      <c r="F470" s="23" t="s">
        <v>538</v>
      </c>
      <c r="G470" s="23" t="s">
        <v>536</v>
      </c>
    </row>
    <row r="471" s="1" customFormat="true" ht="24" hidden="false" customHeight="true" outlineLevel="0" collapsed="false">
      <c r="A471" s="64" t="n">
        <v>3</v>
      </c>
      <c r="B471" s="23"/>
      <c r="C471" s="23"/>
      <c r="D471" s="23" t="s">
        <v>310</v>
      </c>
      <c r="E471" s="23" t="s">
        <v>310</v>
      </c>
      <c r="F471" s="23" t="s">
        <v>539</v>
      </c>
      <c r="G471" s="23" t="s">
        <v>539</v>
      </c>
    </row>
    <row r="472" s="1" customFormat="true" ht="24" hidden="false" customHeight="true" outlineLevel="0" collapsed="false">
      <c r="A472" s="64" t="n">
        <v>4</v>
      </c>
      <c r="B472" s="23" t="s">
        <v>310</v>
      </c>
      <c r="C472" s="23" t="s">
        <v>539</v>
      </c>
      <c r="D472" s="23"/>
      <c r="E472" s="23" t="s">
        <v>310</v>
      </c>
      <c r="F472" s="23"/>
      <c r="G472" s="23" t="s">
        <v>537</v>
      </c>
    </row>
    <row r="473" s="1" customFormat="true" ht="24" hidden="false" customHeight="true" outlineLevel="0" collapsed="false">
      <c r="A473" s="64" t="n">
        <v>5</v>
      </c>
      <c r="B473" s="23" t="s">
        <v>310</v>
      </c>
      <c r="C473" s="23" t="s">
        <v>536</v>
      </c>
      <c r="D473" s="23" t="s">
        <v>538</v>
      </c>
      <c r="E473" s="23" t="s">
        <v>310</v>
      </c>
      <c r="F473" s="23" t="s">
        <v>538</v>
      </c>
      <c r="G473" s="23" t="s">
        <v>310</v>
      </c>
    </row>
    <row r="475" s="1" customFormat="true" ht="12" hidden="false" customHeight="true" outlineLevel="0" collapsed="false">
      <c r="C475" s="34" t="s">
        <v>164</v>
      </c>
      <c r="D475" s="60" t="s">
        <v>217</v>
      </c>
    </row>
    <row r="476" s="1" customFormat="true" ht="12" hidden="false" customHeight="true" outlineLevel="0" collapsed="false">
      <c r="C476" s="34" t="s">
        <v>316</v>
      </c>
      <c r="E476" s="1" t="s">
        <v>317</v>
      </c>
    </row>
    <row r="477" s="1" customFormat="true" ht="12" hidden="false" customHeight="true" outlineLevel="0" collapsed="false">
      <c r="C477" s="34" t="s">
        <v>318</v>
      </c>
    </row>
    <row r="478" s="1" customFormat="true" ht="15" hidden="false" customHeight="true" outlineLevel="0" collapsed="false">
      <c r="A478" s="63"/>
      <c r="B478" s="62" t="s">
        <v>165</v>
      </c>
      <c r="C478" s="62" t="s">
        <v>19</v>
      </c>
      <c r="D478" s="62" t="s">
        <v>166</v>
      </c>
      <c r="E478" s="62" t="s">
        <v>167</v>
      </c>
      <c r="F478" s="62" t="s">
        <v>168</v>
      </c>
      <c r="G478" s="62" t="s">
        <v>169</v>
      </c>
    </row>
    <row r="479" s="1" customFormat="true" ht="24" hidden="false" customHeight="true" outlineLevel="0" collapsed="false">
      <c r="A479" s="64" t="n">
        <v>1</v>
      </c>
      <c r="B479" s="23" t="s">
        <v>310</v>
      </c>
      <c r="C479" s="23" t="s">
        <v>310</v>
      </c>
      <c r="D479" s="23" t="s">
        <v>310</v>
      </c>
      <c r="E479" s="23" t="s">
        <v>540</v>
      </c>
      <c r="F479" s="23" t="s">
        <v>541</v>
      </c>
      <c r="G479" s="23" t="s">
        <v>310</v>
      </c>
    </row>
    <row r="480" s="1" customFormat="true" ht="24" hidden="false" customHeight="true" outlineLevel="0" collapsed="false">
      <c r="A480" s="64" t="n">
        <v>2</v>
      </c>
      <c r="B480" s="23"/>
      <c r="C480" s="23" t="s">
        <v>310</v>
      </c>
      <c r="D480" s="23" t="s">
        <v>310</v>
      </c>
      <c r="E480" s="23" t="s">
        <v>540</v>
      </c>
      <c r="F480" s="23"/>
      <c r="G480" s="23" t="s">
        <v>310</v>
      </c>
    </row>
    <row r="481" s="1" customFormat="true" ht="24" hidden="false" customHeight="true" outlineLevel="0" collapsed="false">
      <c r="A481" s="64" t="n">
        <v>3</v>
      </c>
      <c r="B481" s="23" t="s">
        <v>542</v>
      </c>
      <c r="C481" s="23" t="s">
        <v>310</v>
      </c>
      <c r="D481" s="23" t="s">
        <v>310</v>
      </c>
      <c r="E481" s="23" t="s">
        <v>542</v>
      </c>
      <c r="F481" s="23" t="s">
        <v>542</v>
      </c>
      <c r="G481" s="23" t="s">
        <v>310</v>
      </c>
    </row>
    <row r="482" s="1" customFormat="true" ht="15.75" hidden="false" customHeight="true" outlineLevel="0" collapsed="false">
      <c r="A482" s="64" t="n">
        <v>4</v>
      </c>
      <c r="B482" s="23" t="s">
        <v>310</v>
      </c>
      <c r="C482" s="23" t="s">
        <v>310</v>
      </c>
      <c r="D482" s="23" t="s">
        <v>310</v>
      </c>
      <c r="E482" s="23"/>
      <c r="F482" s="23"/>
      <c r="G482" s="23" t="s">
        <v>310</v>
      </c>
    </row>
    <row r="483" s="1" customFormat="true" ht="15.75" hidden="false" customHeight="true" outlineLevel="0" collapsed="false">
      <c r="A483" s="64" t="n">
        <v>5</v>
      </c>
      <c r="B483" s="23" t="s">
        <v>310</v>
      </c>
      <c r="C483" s="23" t="s">
        <v>310</v>
      </c>
      <c r="D483" s="23" t="s">
        <v>310</v>
      </c>
      <c r="E483" s="23"/>
      <c r="F483" s="23"/>
      <c r="G483" s="23" t="s">
        <v>310</v>
      </c>
    </row>
    <row r="485" s="1" customFormat="true" ht="12" hidden="false" customHeight="true" outlineLevel="0" collapsed="false">
      <c r="C485" s="34" t="s">
        <v>164</v>
      </c>
      <c r="D485" s="60" t="s">
        <v>218</v>
      </c>
    </row>
    <row r="486" s="1" customFormat="true" ht="12" hidden="false" customHeight="true" outlineLevel="0" collapsed="false">
      <c r="C486" s="34" t="s">
        <v>316</v>
      </c>
      <c r="E486" s="1" t="s">
        <v>317</v>
      </c>
    </row>
    <row r="487" s="1" customFormat="true" ht="12" hidden="false" customHeight="true" outlineLevel="0" collapsed="false">
      <c r="C487" s="34" t="s">
        <v>318</v>
      </c>
    </row>
    <row r="488" s="1" customFormat="true" ht="15" hidden="false" customHeight="true" outlineLevel="0" collapsed="false">
      <c r="A488" s="63"/>
      <c r="B488" s="62" t="s">
        <v>165</v>
      </c>
      <c r="C488" s="62" t="s">
        <v>19</v>
      </c>
      <c r="D488" s="62" t="s">
        <v>166</v>
      </c>
      <c r="E488" s="62" t="s">
        <v>167</v>
      </c>
      <c r="F488" s="62" t="s">
        <v>168</v>
      </c>
      <c r="G488" s="62" t="s">
        <v>169</v>
      </c>
    </row>
    <row r="489" s="1" customFormat="true" ht="24" hidden="false" customHeight="true" outlineLevel="0" collapsed="false">
      <c r="A489" s="64" t="n">
        <v>1</v>
      </c>
      <c r="B489" s="23" t="s">
        <v>310</v>
      </c>
      <c r="C489" s="23" t="s">
        <v>543</v>
      </c>
      <c r="D489" s="23" t="s">
        <v>310</v>
      </c>
      <c r="E489" s="23" t="s">
        <v>310</v>
      </c>
      <c r="F489" s="23"/>
      <c r="G489" s="23" t="s">
        <v>544</v>
      </c>
    </row>
    <row r="490" s="1" customFormat="true" ht="24" hidden="false" customHeight="true" outlineLevel="0" collapsed="false">
      <c r="A490" s="64" t="n">
        <v>2</v>
      </c>
      <c r="B490" s="23" t="s">
        <v>545</v>
      </c>
      <c r="C490" s="23"/>
      <c r="D490" s="23" t="s">
        <v>310</v>
      </c>
      <c r="E490" s="23" t="s">
        <v>310</v>
      </c>
      <c r="F490" s="23" t="s">
        <v>543</v>
      </c>
      <c r="G490" s="23"/>
    </row>
    <row r="491" s="1" customFormat="true" ht="24" hidden="false" customHeight="true" outlineLevel="0" collapsed="false">
      <c r="A491" s="64" t="n">
        <v>3</v>
      </c>
      <c r="B491" s="23"/>
      <c r="C491" s="23" t="s">
        <v>546</v>
      </c>
      <c r="D491" s="23" t="s">
        <v>310</v>
      </c>
      <c r="E491" s="23" t="s">
        <v>310</v>
      </c>
      <c r="F491" s="23" t="s">
        <v>543</v>
      </c>
      <c r="G491" s="23" t="s">
        <v>545</v>
      </c>
    </row>
    <row r="492" s="1" customFormat="true" ht="24" hidden="false" customHeight="true" outlineLevel="0" collapsed="false">
      <c r="A492" s="64" t="n">
        <v>4</v>
      </c>
      <c r="B492" s="23" t="s">
        <v>310</v>
      </c>
      <c r="C492" s="23" t="s">
        <v>544</v>
      </c>
      <c r="D492" s="23" t="s">
        <v>310</v>
      </c>
      <c r="E492" s="23" t="s">
        <v>310</v>
      </c>
      <c r="F492" s="23" t="s">
        <v>547</v>
      </c>
      <c r="G492" s="23" t="s">
        <v>545</v>
      </c>
    </row>
    <row r="493" s="1" customFormat="true" ht="24" hidden="false" customHeight="true" outlineLevel="0" collapsed="false">
      <c r="A493" s="64" t="n">
        <v>5</v>
      </c>
      <c r="B493" s="23" t="s">
        <v>310</v>
      </c>
      <c r="C493" s="23"/>
      <c r="D493" s="23" t="s">
        <v>310</v>
      </c>
      <c r="E493" s="23" t="s">
        <v>310</v>
      </c>
      <c r="F493" s="23" t="s">
        <v>547</v>
      </c>
      <c r="G493" s="23" t="s">
        <v>310</v>
      </c>
    </row>
    <row r="495" s="1" customFormat="true" ht="12" hidden="false" customHeight="true" outlineLevel="0" collapsed="false">
      <c r="C495" s="34" t="s">
        <v>164</v>
      </c>
      <c r="D495" s="60" t="s">
        <v>219</v>
      </c>
    </row>
    <row r="496" s="1" customFormat="true" ht="12" hidden="false" customHeight="true" outlineLevel="0" collapsed="false">
      <c r="C496" s="34" t="s">
        <v>316</v>
      </c>
      <c r="E496" s="1" t="s">
        <v>317</v>
      </c>
    </row>
    <row r="497" s="1" customFormat="true" ht="12" hidden="false" customHeight="true" outlineLevel="0" collapsed="false">
      <c r="C497" s="34" t="s">
        <v>318</v>
      </c>
    </row>
    <row r="498" s="1" customFormat="true" ht="15" hidden="false" customHeight="true" outlineLevel="0" collapsed="false">
      <c r="A498" s="63"/>
      <c r="B498" s="62" t="s">
        <v>165</v>
      </c>
      <c r="C498" s="62" t="s">
        <v>19</v>
      </c>
      <c r="D498" s="62" t="s">
        <v>166</v>
      </c>
      <c r="E498" s="62" t="s">
        <v>167</v>
      </c>
      <c r="F498" s="62" t="s">
        <v>168</v>
      </c>
      <c r="G498" s="62" t="s">
        <v>169</v>
      </c>
    </row>
    <row r="499" s="1" customFormat="true" ht="24" hidden="false" customHeight="true" outlineLevel="0" collapsed="false">
      <c r="A499" s="64" t="n">
        <v>1</v>
      </c>
      <c r="B499" s="23" t="s">
        <v>310</v>
      </c>
      <c r="C499" s="23" t="s">
        <v>548</v>
      </c>
      <c r="D499" s="23"/>
      <c r="E499" s="23" t="s">
        <v>310</v>
      </c>
      <c r="F499" s="23"/>
      <c r="G499" s="23"/>
    </row>
    <row r="500" s="1" customFormat="true" ht="24" hidden="false" customHeight="true" outlineLevel="0" collapsed="false">
      <c r="A500" s="64" t="n">
        <v>2</v>
      </c>
      <c r="B500" s="23" t="s">
        <v>549</v>
      </c>
      <c r="C500" s="23"/>
      <c r="D500" s="23" t="s">
        <v>550</v>
      </c>
      <c r="E500" s="23" t="s">
        <v>310</v>
      </c>
      <c r="F500" s="23" t="s">
        <v>551</v>
      </c>
      <c r="G500" s="23"/>
    </row>
    <row r="501" s="1" customFormat="true" ht="24" hidden="false" customHeight="true" outlineLevel="0" collapsed="false">
      <c r="A501" s="64" t="n">
        <v>3</v>
      </c>
      <c r="B501" s="23" t="s">
        <v>552</v>
      </c>
      <c r="C501" s="23" t="s">
        <v>553</v>
      </c>
      <c r="D501" s="23" t="s">
        <v>554</v>
      </c>
      <c r="E501" s="23" t="s">
        <v>310</v>
      </c>
      <c r="F501" s="23" t="s">
        <v>549</v>
      </c>
      <c r="G501" s="23" t="s">
        <v>550</v>
      </c>
    </row>
    <row r="502" s="1" customFormat="true" ht="24" hidden="false" customHeight="true" outlineLevel="0" collapsed="false">
      <c r="A502" s="64" t="n">
        <v>4</v>
      </c>
      <c r="B502" s="23" t="s">
        <v>310</v>
      </c>
      <c r="C502" s="23"/>
      <c r="D502" s="23" t="s">
        <v>555</v>
      </c>
      <c r="E502" s="23" t="s">
        <v>310</v>
      </c>
      <c r="F502" s="23"/>
      <c r="G502" s="23"/>
    </row>
    <row r="503" s="1" customFormat="true" ht="24" hidden="false" customHeight="true" outlineLevel="0" collapsed="false">
      <c r="A503" s="64" t="n">
        <v>5</v>
      </c>
      <c r="B503" s="23" t="s">
        <v>310</v>
      </c>
      <c r="C503" s="23"/>
      <c r="D503" s="23" t="s">
        <v>556</v>
      </c>
      <c r="E503" s="23" t="s">
        <v>310</v>
      </c>
      <c r="F503" s="23" t="s">
        <v>557</v>
      </c>
      <c r="G503" s="23" t="s">
        <v>310</v>
      </c>
    </row>
    <row r="505" s="1" customFormat="true" ht="12" hidden="false" customHeight="true" outlineLevel="0" collapsed="false">
      <c r="C505" s="34" t="s">
        <v>164</v>
      </c>
      <c r="D505" s="60" t="s">
        <v>220</v>
      </c>
    </row>
    <row r="506" s="1" customFormat="true" ht="12" hidden="false" customHeight="true" outlineLevel="0" collapsed="false">
      <c r="C506" s="34" t="s">
        <v>316</v>
      </c>
      <c r="E506" s="1" t="s">
        <v>317</v>
      </c>
    </row>
    <row r="507" s="1" customFormat="true" ht="12" hidden="false" customHeight="true" outlineLevel="0" collapsed="false">
      <c r="C507" s="34" t="s">
        <v>318</v>
      </c>
    </row>
    <row r="508" s="1" customFormat="true" ht="15" hidden="false" customHeight="true" outlineLevel="0" collapsed="false">
      <c r="A508" s="63"/>
      <c r="B508" s="62" t="s">
        <v>165</v>
      </c>
      <c r="C508" s="62" t="s">
        <v>19</v>
      </c>
      <c r="D508" s="62" t="s">
        <v>166</v>
      </c>
      <c r="E508" s="62" t="s">
        <v>167</v>
      </c>
      <c r="F508" s="62" t="s">
        <v>168</v>
      </c>
      <c r="G508" s="62" t="s">
        <v>169</v>
      </c>
    </row>
    <row r="509" s="1" customFormat="true" ht="24" hidden="false" customHeight="true" outlineLevel="0" collapsed="false">
      <c r="A509" s="64" t="n">
        <v>1</v>
      </c>
      <c r="B509" s="23" t="s">
        <v>310</v>
      </c>
      <c r="C509" s="23" t="s">
        <v>558</v>
      </c>
      <c r="D509" s="23" t="s">
        <v>310</v>
      </c>
      <c r="E509" s="23"/>
      <c r="F509" s="23"/>
      <c r="G509" s="23" t="s">
        <v>310</v>
      </c>
    </row>
    <row r="510" s="1" customFormat="true" ht="24" hidden="false" customHeight="true" outlineLevel="0" collapsed="false">
      <c r="A510" s="64" t="n">
        <v>2</v>
      </c>
      <c r="B510" s="23" t="s">
        <v>310</v>
      </c>
      <c r="C510" s="23"/>
      <c r="D510" s="23" t="s">
        <v>310</v>
      </c>
      <c r="E510" s="23"/>
      <c r="F510" s="23" t="s">
        <v>559</v>
      </c>
      <c r="G510" s="23" t="s">
        <v>310</v>
      </c>
    </row>
    <row r="511" s="1" customFormat="true" ht="24" hidden="false" customHeight="true" outlineLevel="0" collapsed="false">
      <c r="A511" s="64" t="n">
        <v>3</v>
      </c>
      <c r="B511" s="23" t="s">
        <v>310</v>
      </c>
      <c r="C511" s="23"/>
      <c r="D511" s="23" t="s">
        <v>310</v>
      </c>
      <c r="E511" s="23" t="s">
        <v>558</v>
      </c>
      <c r="F511" s="23" t="s">
        <v>560</v>
      </c>
      <c r="G511" s="23" t="s">
        <v>310</v>
      </c>
    </row>
    <row r="512" s="1" customFormat="true" ht="24" hidden="false" customHeight="true" outlineLevel="0" collapsed="false">
      <c r="A512" s="64" t="n">
        <v>4</v>
      </c>
      <c r="B512" s="23" t="s">
        <v>310</v>
      </c>
      <c r="C512" s="23"/>
      <c r="D512" s="23" t="s">
        <v>310</v>
      </c>
      <c r="E512" s="23" t="s">
        <v>561</v>
      </c>
      <c r="F512" s="23" t="s">
        <v>562</v>
      </c>
      <c r="G512" s="23" t="s">
        <v>310</v>
      </c>
    </row>
    <row r="513" s="1" customFormat="true" ht="15.75" hidden="false" customHeight="true" outlineLevel="0" collapsed="false">
      <c r="A513" s="64" t="n">
        <v>5</v>
      </c>
      <c r="B513" s="23" t="s">
        <v>310</v>
      </c>
      <c r="C513" s="23"/>
      <c r="D513" s="23" t="s">
        <v>310</v>
      </c>
      <c r="E513" s="23"/>
      <c r="F513" s="23" t="s">
        <v>310</v>
      </c>
      <c r="G513" s="23" t="s">
        <v>310</v>
      </c>
    </row>
    <row r="515" s="1" customFormat="true" ht="12" hidden="false" customHeight="true" outlineLevel="0" collapsed="false">
      <c r="C515" s="34" t="s">
        <v>164</v>
      </c>
      <c r="D515" s="60" t="s">
        <v>221</v>
      </c>
    </row>
    <row r="516" s="1" customFormat="true" ht="12" hidden="false" customHeight="true" outlineLevel="0" collapsed="false">
      <c r="C516" s="34" t="s">
        <v>316</v>
      </c>
      <c r="E516" s="1" t="s">
        <v>317</v>
      </c>
    </row>
    <row r="517" s="1" customFormat="true" ht="12" hidden="false" customHeight="true" outlineLevel="0" collapsed="false">
      <c r="C517" s="34" t="s">
        <v>318</v>
      </c>
    </row>
    <row r="518" s="1" customFormat="true" ht="15" hidden="false" customHeight="true" outlineLevel="0" collapsed="false">
      <c r="A518" s="63"/>
      <c r="B518" s="62" t="s">
        <v>165</v>
      </c>
      <c r="C518" s="62" t="s">
        <v>19</v>
      </c>
      <c r="D518" s="62" t="s">
        <v>166</v>
      </c>
      <c r="E518" s="62" t="s">
        <v>167</v>
      </c>
      <c r="F518" s="62" t="s">
        <v>168</v>
      </c>
      <c r="G518" s="62" t="s">
        <v>169</v>
      </c>
    </row>
    <row r="519" s="1" customFormat="true" ht="24" hidden="false" customHeight="true" outlineLevel="0" collapsed="false">
      <c r="A519" s="64" t="n">
        <v>1</v>
      </c>
      <c r="B519" s="23" t="s">
        <v>310</v>
      </c>
      <c r="C519" s="23"/>
      <c r="D519" s="23"/>
      <c r="E519" s="23" t="s">
        <v>310</v>
      </c>
      <c r="F519" s="23"/>
      <c r="G519" s="23" t="s">
        <v>563</v>
      </c>
    </row>
    <row r="520" s="1" customFormat="true" ht="24" hidden="false" customHeight="true" outlineLevel="0" collapsed="false">
      <c r="A520" s="64" t="n">
        <v>2</v>
      </c>
      <c r="B520" s="23"/>
      <c r="C520" s="23" t="s">
        <v>564</v>
      </c>
      <c r="D520" s="23" t="s">
        <v>565</v>
      </c>
      <c r="E520" s="23" t="s">
        <v>310</v>
      </c>
      <c r="F520" s="23" t="s">
        <v>566</v>
      </c>
      <c r="G520" s="23" t="s">
        <v>567</v>
      </c>
    </row>
    <row r="521" s="1" customFormat="true" ht="24" hidden="false" customHeight="true" outlineLevel="0" collapsed="false">
      <c r="A521" s="64" t="n">
        <v>3</v>
      </c>
      <c r="B521" s="23"/>
      <c r="C521" s="23" t="s">
        <v>568</v>
      </c>
      <c r="D521" s="23" t="s">
        <v>569</v>
      </c>
      <c r="E521" s="23" t="s">
        <v>310</v>
      </c>
      <c r="F521" s="23"/>
      <c r="G521" s="23" t="s">
        <v>570</v>
      </c>
    </row>
    <row r="522" s="1" customFormat="true" ht="24" hidden="false" customHeight="true" outlineLevel="0" collapsed="false">
      <c r="A522" s="64" t="n">
        <v>4</v>
      </c>
      <c r="B522" s="23" t="s">
        <v>310</v>
      </c>
      <c r="C522" s="23" t="s">
        <v>571</v>
      </c>
      <c r="D522" s="23" t="s">
        <v>572</v>
      </c>
      <c r="E522" s="23" t="s">
        <v>310</v>
      </c>
      <c r="F522" s="23"/>
      <c r="G522" s="23"/>
    </row>
    <row r="523" s="1" customFormat="true" ht="15.75" hidden="false" customHeight="true" outlineLevel="0" collapsed="false">
      <c r="A523" s="64" t="n">
        <v>5</v>
      </c>
      <c r="B523" s="23" t="s">
        <v>310</v>
      </c>
      <c r="C523" s="23"/>
      <c r="D523" s="23"/>
      <c r="E523" s="23" t="s">
        <v>310</v>
      </c>
      <c r="F523" s="23" t="s">
        <v>310</v>
      </c>
      <c r="G523" s="23" t="s">
        <v>310</v>
      </c>
    </row>
    <row r="525" s="1" customFormat="true" ht="12" hidden="false" customHeight="true" outlineLevel="0" collapsed="false">
      <c r="C525" s="34" t="s">
        <v>164</v>
      </c>
      <c r="D525" s="60" t="s">
        <v>222</v>
      </c>
    </row>
    <row r="526" s="1" customFormat="true" ht="12" hidden="false" customHeight="true" outlineLevel="0" collapsed="false">
      <c r="C526" s="34" t="s">
        <v>316</v>
      </c>
      <c r="E526" s="1" t="s">
        <v>317</v>
      </c>
    </row>
    <row r="527" s="1" customFormat="true" ht="12" hidden="false" customHeight="true" outlineLevel="0" collapsed="false">
      <c r="C527" s="34" t="s">
        <v>318</v>
      </c>
    </row>
    <row r="528" s="1" customFormat="true" ht="15" hidden="false" customHeight="true" outlineLevel="0" collapsed="false">
      <c r="A528" s="63"/>
      <c r="B528" s="62" t="s">
        <v>165</v>
      </c>
      <c r="C528" s="62" t="s">
        <v>19</v>
      </c>
      <c r="D528" s="62" t="s">
        <v>166</v>
      </c>
      <c r="E528" s="62" t="s">
        <v>167</v>
      </c>
      <c r="F528" s="62" t="s">
        <v>168</v>
      </c>
      <c r="G528" s="62" t="s">
        <v>169</v>
      </c>
    </row>
    <row r="529" s="1" customFormat="true" ht="24" hidden="false" customHeight="true" outlineLevel="0" collapsed="false">
      <c r="A529" s="64" t="n">
        <v>1</v>
      </c>
      <c r="B529" s="23" t="s">
        <v>310</v>
      </c>
      <c r="C529" s="23" t="s">
        <v>573</v>
      </c>
      <c r="D529" s="23" t="s">
        <v>574</v>
      </c>
      <c r="E529" s="23"/>
      <c r="F529" s="23" t="s">
        <v>575</v>
      </c>
      <c r="G529" s="23"/>
    </row>
    <row r="530" s="1" customFormat="true" ht="24" hidden="false" customHeight="true" outlineLevel="0" collapsed="false">
      <c r="A530" s="64" t="n">
        <v>2</v>
      </c>
      <c r="B530" s="23" t="s">
        <v>576</v>
      </c>
      <c r="C530" s="23" t="s">
        <v>577</v>
      </c>
      <c r="D530" s="23" t="s">
        <v>310</v>
      </c>
      <c r="E530" s="23" t="s">
        <v>310</v>
      </c>
      <c r="F530" s="23"/>
      <c r="G530" s="23"/>
    </row>
    <row r="531" s="1" customFormat="true" ht="24" hidden="false" customHeight="true" outlineLevel="0" collapsed="false">
      <c r="A531" s="64" t="n">
        <v>3</v>
      </c>
      <c r="B531" s="23" t="s">
        <v>573</v>
      </c>
      <c r="C531" s="23" t="s">
        <v>578</v>
      </c>
      <c r="D531" s="23"/>
      <c r="E531" s="23" t="s">
        <v>577</v>
      </c>
      <c r="F531" s="23"/>
      <c r="G531" s="23" t="s">
        <v>579</v>
      </c>
    </row>
    <row r="532" s="1" customFormat="true" ht="24" hidden="false" customHeight="true" outlineLevel="0" collapsed="false">
      <c r="A532" s="64" t="n">
        <v>4</v>
      </c>
      <c r="B532" s="23" t="s">
        <v>310</v>
      </c>
      <c r="C532" s="23"/>
      <c r="D532" s="23"/>
      <c r="E532" s="23" t="s">
        <v>578</v>
      </c>
      <c r="F532" s="23"/>
      <c r="G532" s="23" t="s">
        <v>575</v>
      </c>
    </row>
    <row r="533" s="1" customFormat="true" ht="24" hidden="false" customHeight="true" outlineLevel="0" collapsed="false">
      <c r="A533" s="64" t="n">
        <v>5</v>
      </c>
      <c r="B533" s="23" t="s">
        <v>310</v>
      </c>
      <c r="C533" s="23" t="s">
        <v>580</v>
      </c>
      <c r="D533" s="23"/>
      <c r="E533" s="23"/>
      <c r="F533" s="23" t="s">
        <v>574</v>
      </c>
      <c r="G533" s="23" t="s">
        <v>310</v>
      </c>
    </row>
    <row r="535" s="1" customFormat="true" ht="12" hidden="false" customHeight="true" outlineLevel="0" collapsed="false">
      <c r="C535" s="34" t="s">
        <v>164</v>
      </c>
      <c r="D535" s="60" t="s">
        <v>223</v>
      </c>
    </row>
    <row r="536" s="1" customFormat="true" ht="12" hidden="false" customHeight="true" outlineLevel="0" collapsed="false">
      <c r="C536" s="34" t="s">
        <v>316</v>
      </c>
      <c r="E536" s="1" t="s">
        <v>317</v>
      </c>
    </row>
    <row r="537" s="1" customFormat="true" ht="12" hidden="false" customHeight="true" outlineLevel="0" collapsed="false">
      <c r="C537" s="34" t="s">
        <v>318</v>
      </c>
    </row>
    <row r="538" s="1" customFormat="true" ht="15" hidden="false" customHeight="true" outlineLevel="0" collapsed="false">
      <c r="A538" s="63"/>
      <c r="B538" s="62" t="s">
        <v>165</v>
      </c>
      <c r="C538" s="62" t="s">
        <v>19</v>
      </c>
      <c r="D538" s="62" t="s">
        <v>166</v>
      </c>
      <c r="E538" s="62" t="s">
        <v>167</v>
      </c>
      <c r="F538" s="62" t="s">
        <v>168</v>
      </c>
      <c r="G538" s="62" t="s">
        <v>169</v>
      </c>
    </row>
    <row r="539" s="1" customFormat="true" ht="24" hidden="false" customHeight="true" outlineLevel="0" collapsed="false">
      <c r="A539" s="64" t="n">
        <v>1</v>
      </c>
      <c r="B539" s="23" t="s">
        <v>310</v>
      </c>
      <c r="C539" s="23"/>
      <c r="D539" s="23"/>
      <c r="E539" s="23" t="s">
        <v>310</v>
      </c>
      <c r="F539" s="23" t="s">
        <v>581</v>
      </c>
      <c r="G539" s="23" t="s">
        <v>582</v>
      </c>
    </row>
    <row r="540" s="1" customFormat="true" ht="24" hidden="false" customHeight="true" outlineLevel="0" collapsed="false">
      <c r="A540" s="64" t="n">
        <v>2</v>
      </c>
      <c r="B540" s="23" t="s">
        <v>583</v>
      </c>
      <c r="C540" s="23"/>
      <c r="D540" s="23"/>
      <c r="E540" s="23" t="s">
        <v>310</v>
      </c>
      <c r="F540" s="23"/>
      <c r="G540" s="23"/>
    </row>
    <row r="541" s="1" customFormat="true" ht="24" hidden="false" customHeight="true" outlineLevel="0" collapsed="false">
      <c r="A541" s="64" t="n">
        <v>3</v>
      </c>
      <c r="B541" s="23" t="s">
        <v>583</v>
      </c>
      <c r="C541" s="23"/>
      <c r="D541" s="23"/>
      <c r="E541" s="23" t="s">
        <v>310</v>
      </c>
      <c r="F541" s="23" t="s">
        <v>310</v>
      </c>
      <c r="G541" s="23"/>
    </row>
    <row r="542" s="1" customFormat="true" ht="24" hidden="false" customHeight="true" outlineLevel="0" collapsed="false">
      <c r="A542" s="64" t="n">
        <v>4</v>
      </c>
      <c r="B542" s="23" t="s">
        <v>310</v>
      </c>
      <c r="C542" s="23"/>
      <c r="D542" s="23"/>
      <c r="E542" s="23" t="s">
        <v>310</v>
      </c>
      <c r="F542" s="23" t="s">
        <v>310</v>
      </c>
      <c r="G542" s="23" t="s">
        <v>582</v>
      </c>
    </row>
    <row r="543" s="1" customFormat="true" ht="24" hidden="false" customHeight="true" outlineLevel="0" collapsed="false">
      <c r="A543" s="64" t="n">
        <v>5</v>
      </c>
      <c r="B543" s="23" t="s">
        <v>310</v>
      </c>
      <c r="C543" s="23"/>
      <c r="D543" s="23"/>
      <c r="E543" s="23" t="s">
        <v>310</v>
      </c>
      <c r="F543" s="23" t="s">
        <v>581</v>
      </c>
      <c r="G543" s="23" t="s">
        <v>310</v>
      </c>
    </row>
    <row r="545" s="1" customFormat="true" ht="12" hidden="false" customHeight="true" outlineLevel="0" collapsed="false">
      <c r="C545" s="34" t="s">
        <v>164</v>
      </c>
      <c r="D545" s="60" t="s">
        <v>224</v>
      </c>
    </row>
    <row r="546" s="1" customFormat="true" ht="12" hidden="false" customHeight="true" outlineLevel="0" collapsed="false">
      <c r="C546" s="34" t="s">
        <v>316</v>
      </c>
      <c r="E546" s="1" t="s">
        <v>317</v>
      </c>
    </row>
    <row r="547" s="1" customFormat="true" ht="12" hidden="false" customHeight="true" outlineLevel="0" collapsed="false">
      <c r="C547" s="34" t="s">
        <v>318</v>
      </c>
    </row>
    <row r="548" s="1" customFormat="true" ht="15" hidden="false" customHeight="true" outlineLevel="0" collapsed="false">
      <c r="A548" s="63"/>
      <c r="B548" s="62" t="s">
        <v>165</v>
      </c>
      <c r="C548" s="62" t="s">
        <v>19</v>
      </c>
      <c r="D548" s="62" t="s">
        <v>166</v>
      </c>
      <c r="E548" s="62" t="s">
        <v>167</v>
      </c>
      <c r="F548" s="62" t="s">
        <v>168</v>
      </c>
      <c r="G548" s="62" t="s">
        <v>169</v>
      </c>
    </row>
    <row r="549" s="1" customFormat="true" ht="24" hidden="false" customHeight="true" outlineLevel="0" collapsed="false">
      <c r="A549" s="64" t="n">
        <v>1</v>
      </c>
      <c r="B549" s="23" t="s">
        <v>310</v>
      </c>
      <c r="C549" s="23" t="s">
        <v>584</v>
      </c>
      <c r="D549" s="23" t="s">
        <v>584</v>
      </c>
      <c r="E549" s="23" t="s">
        <v>585</v>
      </c>
      <c r="F549" s="23" t="s">
        <v>310</v>
      </c>
      <c r="G549" s="23"/>
    </row>
    <row r="550" s="1" customFormat="true" ht="24" hidden="false" customHeight="true" outlineLevel="0" collapsed="false">
      <c r="A550" s="64" t="n">
        <v>2</v>
      </c>
      <c r="B550" s="23"/>
      <c r="C550" s="23"/>
      <c r="D550" s="23" t="s">
        <v>310</v>
      </c>
      <c r="E550" s="23" t="s">
        <v>310</v>
      </c>
      <c r="F550" s="23" t="s">
        <v>310</v>
      </c>
      <c r="G550" s="23" t="s">
        <v>585</v>
      </c>
    </row>
    <row r="551" s="1" customFormat="true" ht="24" hidden="false" customHeight="true" outlineLevel="0" collapsed="false">
      <c r="A551" s="64" t="n">
        <v>3</v>
      </c>
      <c r="B551" s="23" t="s">
        <v>586</v>
      </c>
      <c r="C551" s="23" t="s">
        <v>587</v>
      </c>
      <c r="D551" s="23"/>
      <c r="E551" s="23" t="s">
        <v>588</v>
      </c>
      <c r="F551" s="23" t="s">
        <v>310</v>
      </c>
      <c r="G551" s="23" t="s">
        <v>589</v>
      </c>
    </row>
    <row r="552" s="1" customFormat="true" ht="24" hidden="false" customHeight="true" outlineLevel="0" collapsed="false">
      <c r="A552" s="64" t="n">
        <v>4</v>
      </c>
      <c r="B552" s="23" t="s">
        <v>310</v>
      </c>
      <c r="C552" s="23" t="s">
        <v>590</v>
      </c>
      <c r="D552" s="23" t="s">
        <v>591</v>
      </c>
      <c r="E552" s="23"/>
      <c r="F552" s="23" t="s">
        <v>310</v>
      </c>
      <c r="G552" s="23" t="s">
        <v>587</v>
      </c>
    </row>
    <row r="553" s="1" customFormat="true" ht="24" hidden="false" customHeight="true" outlineLevel="0" collapsed="false">
      <c r="A553" s="64" t="n">
        <v>5</v>
      </c>
      <c r="B553" s="23" t="s">
        <v>310</v>
      </c>
      <c r="C553" s="23" t="s">
        <v>591</v>
      </c>
      <c r="D553" s="23"/>
      <c r="E553" s="23" t="s">
        <v>592</v>
      </c>
      <c r="F553" s="23"/>
      <c r="G553" s="23" t="s">
        <v>310</v>
      </c>
    </row>
    <row r="555" s="1" customFormat="true" ht="12" hidden="false" customHeight="true" outlineLevel="0" collapsed="false">
      <c r="C555" s="34" t="s">
        <v>164</v>
      </c>
      <c r="D555" s="60" t="s">
        <v>225</v>
      </c>
    </row>
    <row r="556" s="1" customFormat="true" ht="12" hidden="false" customHeight="true" outlineLevel="0" collapsed="false">
      <c r="C556" s="34" t="s">
        <v>316</v>
      </c>
      <c r="E556" s="1" t="s">
        <v>317</v>
      </c>
    </row>
    <row r="557" s="1" customFormat="true" ht="12" hidden="false" customHeight="true" outlineLevel="0" collapsed="false">
      <c r="C557" s="34" t="s">
        <v>318</v>
      </c>
    </row>
    <row r="558" s="1" customFormat="true" ht="15" hidden="false" customHeight="true" outlineLevel="0" collapsed="false">
      <c r="A558" s="63"/>
      <c r="B558" s="62" t="s">
        <v>165</v>
      </c>
      <c r="C558" s="62" t="s">
        <v>19</v>
      </c>
      <c r="D558" s="62" t="s">
        <v>166</v>
      </c>
      <c r="E558" s="62" t="s">
        <v>167</v>
      </c>
      <c r="F558" s="62" t="s">
        <v>168</v>
      </c>
      <c r="G558" s="62" t="s">
        <v>169</v>
      </c>
    </row>
    <row r="559" s="1" customFormat="true" ht="24" hidden="false" customHeight="true" outlineLevel="0" collapsed="false">
      <c r="A559" s="64" t="n">
        <v>1</v>
      </c>
      <c r="B559" s="23" t="s">
        <v>310</v>
      </c>
      <c r="C559" s="23"/>
      <c r="D559" s="23" t="s">
        <v>593</v>
      </c>
      <c r="E559" s="23" t="s">
        <v>310</v>
      </c>
      <c r="F559" s="23"/>
      <c r="G559" s="23" t="s">
        <v>594</v>
      </c>
    </row>
    <row r="560" s="1" customFormat="true" ht="24" hidden="false" customHeight="true" outlineLevel="0" collapsed="false">
      <c r="A560" s="64" t="n">
        <v>2</v>
      </c>
      <c r="B560" s="23"/>
      <c r="C560" s="23" t="s">
        <v>595</v>
      </c>
      <c r="D560" s="23" t="s">
        <v>310</v>
      </c>
      <c r="E560" s="23" t="s">
        <v>310</v>
      </c>
      <c r="F560" s="23" t="s">
        <v>595</v>
      </c>
      <c r="G560" s="23" t="s">
        <v>596</v>
      </c>
    </row>
    <row r="561" s="1" customFormat="true" ht="24" hidden="false" customHeight="true" outlineLevel="0" collapsed="false">
      <c r="A561" s="64" t="n">
        <v>3</v>
      </c>
      <c r="B561" s="23"/>
      <c r="C561" s="23" t="s">
        <v>597</v>
      </c>
      <c r="D561" s="23" t="s">
        <v>310</v>
      </c>
      <c r="E561" s="23" t="s">
        <v>310</v>
      </c>
      <c r="F561" s="23" t="s">
        <v>598</v>
      </c>
      <c r="G561" s="23" t="s">
        <v>599</v>
      </c>
    </row>
    <row r="562" s="1" customFormat="true" ht="24" hidden="false" customHeight="true" outlineLevel="0" collapsed="false">
      <c r="A562" s="64" t="n">
        <v>4</v>
      </c>
      <c r="B562" s="23" t="s">
        <v>310</v>
      </c>
      <c r="C562" s="23" t="s">
        <v>600</v>
      </c>
      <c r="D562" s="23" t="s">
        <v>601</v>
      </c>
      <c r="E562" s="23"/>
      <c r="F562" s="23"/>
      <c r="G562" s="23" t="s">
        <v>602</v>
      </c>
    </row>
    <row r="563" s="1" customFormat="true" ht="24" hidden="false" customHeight="true" outlineLevel="0" collapsed="false">
      <c r="A563" s="64" t="n">
        <v>5</v>
      </c>
      <c r="B563" s="23" t="s">
        <v>310</v>
      </c>
      <c r="C563" s="23" t="s">
        <v>310</v>
      </c>
      <c r="D563" s="23" t="s">
        <v>310</v>
      </c>
      <c r="E563" s="23"/>
      <c r="F563" s="23" t="s">
        <v>596</v>
      </c>
      <c r="G563" s="23" t="s">
        <v>310</v>
      </c>
    </row>
    <row r="565" s="1" customFormat="true" ht="12" hidden="false" customHeight="true" outlineLevel="0" collapsed="false">
      <c r="C565" s="34" t="s">
        <v>164</v>
      </c>
      <c r="D565" s="60" t="s">
        <v>226</v>
      </c>
    </row>
    <row r="566" s="1" customFormat="true" ht="12" hidden="false" customHeight="true" outlineLevel="0" collapsed="false">
      <c r="C566" s="34" t="s">
        <v>316</v>
      </c>
      <c r="E566" s="1" t="s">
        <v>317</v>
      </c>
    </row>
    <row r="567" s="1" customFormat="true" ht="12" hidden="false" customHeight="true" outlineLevel="0" collapsed="false">
      <c r="C567" s="34" t="s">
        <v>318</v>
      </c>
    </row>
    <row r="568" s="1" customFormat="true" ht="15" hidden="false" customHeight="true" outlineLevel="0" collapsed="false">
      <c r="A568" s="63"/>
      <c r="B568" s="62" t="s">
        <v>165</v>
      </c>
      <c r="C568" s="62" t="s">
        <v>19</v>
      </c>
      <c r="D568" s="62" t="s">
        <v>166</v>
      </c>
      <c r="E568" s="62" t="s">
        <v>167</v>
      </c>
      <c r="F568" s="62" t="s">
        <v>168</v>
      </c>
      <c r="G568" s="62" t="s">
        <v>169</v>
      </c>
    </row>
    <row r="569" s="1" customFormat="true" ht="24" hidden="false" customHeight="true" outlineLevel="0" collapsed="false">
      <c r="A569" s="64" t="n">
        <v>1</v>
      </c>
      <c r="B569" s="23" t="s">
        <v>310</v>
      </c>
      <c r="C569" s="23" t="s">
        <v>603</v>
      </c>
      <c r="D569" s="23"/>
      <c r="E569" s="23" t="s">
        <v>310</v>
      </c>
      <c r="F569" s="23"/>
      <c r="G569" s="23" t="s">
        <v>310</v>
      </c>
    </row>
    <row r="570" s="1" customFormat="true" ht="24" hidden="false" customHeight="true" outlineLevel="0" collapsed="false">
      <c r="A570" s="64" t="n">
        <v>2</v>
      </c>
      <c r="B570" s="23" t="s">
        <v>604</v>
      </c>
      <c r="C570" s="23" t="s">
        <v>605</v>
      </c>
      <c r="D570" s="23" t="s">
        <v>310</v>
      </c>
      <c r="E570" s="23" t="s">
        <v>310</v>
      </c>
      <c r="F570" s="23"/>
      <c r="G570" s="23" t="s">
        <v>310</v>
      </c>
    </row>
    <row r="571" s="1" customFormat="true" ht="24" hidden="false" customHeight="true" outlineLevel="0" collapsed="false">
      <c r="A571" s="64" t="n">
        <v>3</v>
      </c>
      <c r="B571" s="23" t="s">
        <v>604</v>
      </c>
      <c r="C571" s="23"/>
      <c r="D571" s="23"/>
      <c r="E571" s="23" t="s">
        <v>310</v>
      </c>
      <c r="F571" s="23"/>
      <c r="G571" s="23" t="s">
        <v>310</v>
      </c>
    </row>
    <row r="572" s="1" customFormat="true" ht="24" hidden="false" customHeight="true" outlineLevel="0" collapsed="false">
      <c r="A572" s="64" t="n">
        <v>4</v>
      </c>
      <c r="B572" s="23" t="s">
        <v>310</v>
      </c>
      <c r="C572" s="23" t="s">
        <v>606</v>
      </c>
      <c r="D572" s="23" t="s">
        <v>607</v>
      </c>
      <c r="E572" s="23" t="s">
        <v>310</v>
      </c>
      <c r="F572" s="23"/>
      <c r="G572" s="23" t="s">
        <v>310</v>
      </c>
    </row>
    <row r="573" s="1" customFormat="true" ht="15.75" hidden="false" customHeight="true" outlineLevel="0" collapsed="false">
      <c r="A573" s="64" t="n">
        <v>5</v>
      </c>
      <c r="B573" s="23" t="s">
        <v>310</v>
      </c>
      <c r="C573" s="23"/>
      <c r="D573" s="23" t="s">
        <v>607</v>
      </c>
      <c r="E573" s="23" t="s">
        <v>310</v>
      </c>
      <c r="F573" s="23" t="s">
        <v>310</v>
      </c>
      <c r="G573" s="23" t="s">
        <v>310</v>
      </c>
    </row>
    <row r="575" s="1" customFormat="true" ht="12" hidden="false" customHeight="true" outlineLevel="0" collapsed="false">
      <c r="C575" s="34" t="s">
        <v>164</v>
      </c>
      <c r="D575" s="60" t="s">
        <v>227</v>
      </c>
    </row>
    <row r="576" s="1" customFormat="true" ht="12" hidden="false" customHeight="true" outlineLevel="0" collapsed="false">
      <c r="C576" s="34" t="s">
        <v>316</v>
      </c>
      <c r="E576" s="1" t="s">
        <v>317</v>
      </c>
    </row>
    <row r="577" s="1" customFormat="true" ht="12" hidden="false" customHeight="true" outlineLevel="0" collapsed="false">
      <c r="C577" s="34" t="s">
        <v>318</v>
      </c>
    </row>
    <row r="578" s="1" customFormat="true" ht="15" hidden="false" customHeight="true" outlineLevel="0" collapsed="false">
      <c r="A578" s="63"/>
      <c r="B578" s="62" t="s">
        <v>165</v>
      </c>
      <c r="C578" s="62" t="s">
        <v>19</v>
      </c>
      <c r="D578" s="62" t="s">
        <v>166</v>
      </c>
      <c r="E578" s="62" t="s">
        <v>167</v>
      </c>
      <c r="F578" s="62" t="s">
        <v>168</v>
      </c>
      <c r="G578" s="62" t="s">
        <v>169</v>
      </c>
    </row>
    <row r="579" s="1" customFormat="true" ht="24" hidden="false" customHeight="true" outlineLevel="0" collapsed="false">
      <c r="A579" s="64" t="n">
        <v>1</v>
      </c>
      <c r="B579" s="23" t="s">
        <v>310</v>
      </c>
      <c r="C579" s="23" t="s">
        <v>608</v>
      </c>
      <c r="D579" s="23"/>
      <c r="E579" s="23" t="s">
        <v>609</v>
      </c>
      <c r="F579" s="23" t="s">
        <v>310</v>
      </c>
      <c r="G579" s="23"/>
    </row>
    <row r="580" s="1" customFormat="true" ht="24" hidden="false" customHeight="true" outlineLevel="0" collapsed="false">
      <c r="A580" s="64" t="n">
        <v>2</v>
      </c>
      <c r="B580" s="23" t="s">
        <v>610</v>
      </c>
      <c r="C580" s="23" t="s">
        <v>310</v>
      </c>
      <c r="D580" s="23" t="s">
        <v>310</v>
      </c>
      <c r="E580" s="23" t="s">
        <v>310</v>
      </c>
      <c r="F580" s="23" t="s">
        <v>310</v>
      </c>
      <c r="G580" s="23"/>
    </row>
    <row r="581" s="1" customFormat="true" ht="24" hidden="false" customHeight="true" outlineLevel="0" collapsed="false">
      <c r="A581" s="64" t="n">
        <v>3</v>
      </c>
      <c r="B581" s="23" t="s">
        <v>611</v>
      </c>
      <c r="C581" s="23" t="s">
        <v>310</v>
      </c>
      <c r="D581" s="23" t="s">
        <v>612</v>
      </c>
      <c r="E581" s="23" t="s">
        <v>613</v>
      </c>
      <c r="F581" s="23" t="s">
        <v>310</v>
      </c>
      <c r="G581" s="23"/>
    </row>
    <row r="582" s="1" customFormat="true" ht="24" hidden="false" customHeight="true" outlineLevel="0" collapsed="false">
      <c r="A582" s="64" t="n">
        <v>4</v>
      </c>
      <c r="B582" s="23" t="s">
        <v>310</v>
      </c>
      <c r="C582" s="23" t="s">
        <v>310</v>
      </c>
      <c r="D582" s="23" t="s">
        <v>614</v>
      </c>
      <c r="E582" s="23" t="s">
        <v>615</v>
      </c>
      <c r="F582" s="23" t="s">
        <v>310</v>
      </c>
      <c r="G582" s="23"/>
    </row>
    <row r="583" s="1" customFormat="true" ht="15.75" hidden="false" customHeight="true" outlineLevel="0" collapsed="false">
      <c r="A583" s="64" t="n">
        <v>5</v>
      </c>
      <c r="B583" s="23" t="s">
        <v>310</v>
      </c>
      <c r="C583" s="23" t="s">
        <v>310</v>
      </c>
      <c r="D583" s="23"/>
      <c r="E583" s="23"/>
      <c r="F583" s="23" t="s">
        <v>310</v>
      </c>
      <c r="G583" s="23" t="s">
        <v>310</v>
      </c>
    </row>
    <row r="585" s="1" customFormat="true" ht="12" hidden="false" customHeight="true" outlineLevel="0" collapsed="false">
      <c r="C585" s="34" t="s">
        <v>164</v>
      </c>
      <c r="D585" s="60" t="s">
        <v>228</v>
      </c>
    </row>
    <row r="586" s="1" customFormat="true" ht="12" hidden="false" customHeight="true" outlineLevel="0" collapsed="false">
      <c r="C586" s="34" t="s">
        <v>316</v>
      </c>
      <c r="E586" s="1" t="s">
        <v>317</v>
      </c>
    </row>
    <row r="587" s="1" customFormat="true" ht="12" hidden="false" customHeight="true" outlineLevel="0" collapsed="false">
      <c r="C587" s="34" t="s">
        <v>318</v>
      </c>
    </row>
    <row r="588" s="1" customFormat="true" ht="15" hidden="false" customHeight="true" outlineLevel="0" collapsed="false">
      <c r="A588" s="63"/>
      <c r="B588" s="62" t="s">
        <v>165</v>
      </c>
      <c r="C588" s="62" t="s">
        <v>19</v>
      </c>
      <c r="D588" s="62" t="s">
        <v>166</v>
      </c>
      <c r="E588" s="62" t="s">
        <v>167</v>
      </c>
      <c r="F588" s="62" t="s">
        <v>168</v>
      </c>
      <c r="G588" s="62" t="s">
        <v>169</v>
      </c>
    </row>
    <row r="589" s="1" customFormat="true" ht="24" hidden="false" customHeight="true" outlineLevel="0" collapsed="false">
      <c r="A589" s="64" t="n">
        <v>1</v>
      </c>
      <c r="B589" s="23" t="s">
        <v>310</v>
      </c>
      <c r="C589" s="23" t="s">
        <v>310</v>
      </c>
      <c r="D589" s="23" t="s">
        <v>310</v>
      </c>
      <c r="E589" s="23" t="s">
        <v>616</v>
      </c>
      <c r="F589" s="23"/>
      <c r="G589" s="23"/>
    </row>
    <row r="590" s="1" customFormat="true" ht="24" hidden="false" customHeight="true" outlineLevel="0" collapsed="false">
      <c r="A590" s="64" t="n">
        <v>2</v>
      </c>
      <c r="B590" s="23" t="s">
        <v>616</v>
      </c>
      <c r="C590" s="23" t="s">
        <v>310</v>
      </c>
      <c r="D590" s="23" t="s">
        <v>310</v>
      </c>
      <c r="E590" s="23" t="s">
        <v>617</v>
      </c>
      <c r="F590" s="23"/>
      <c r="G590" s="23" t="s">
        <v>617</v>
      </c>
    </row>
    <row r="591" s="1" customFormat="true" ht="24" hidden="false" customHeight="true" outlineLevel="0" collapsed="false">
      <c r="A591" s="64" t="n">
        <v>3</v>
      </c>
      <c r="B591" s="23" t="s">
        <v>616</v>
      </c>
      <c r="C591" s="23" t="s">
        <v>310</v>
      </c>
      <c r="D591" s="23" t="s">
        <v>310</v>
      </c>
      <c r="E591" s="23" t="s">
        <v>617</v>
      </c>
      <c r="F591" s="23" t="s">
        <v>310</v>
      </c>
      <c r="G591" s="23"/>
    </row>
    <row r="592" s="1" customFormat="true" ht="24" hidden="false" customHeight="true" outlineLevel="0" collapsed="false">
      <c r="A592" s="64" t="n">
        <v>4</v>
      </c>
      <c r="B592" s="23" t="s">
        <v>617</v>
      </c>
      <c r="C592" s="23" t="s">
        <v>310</v>
      </c>
      <c r="D592" s="23" t="s">
        <v>310</v>
      </c>
      <c r="E592" s="23"/>
      <c r="F592" s="23" t="s">
        <v>310</v>
      </c>
      <c r="G592" s="23"/>
    </row>
    <row r="593" s="1" customFormat="true" ht="24" hidden="false" customHeight="true" outlineLevel="0" collapsed="false">
      <c r="A593" s="64" t="n">
        <v>5</v>
      </c>
      <c r="B593" s="23"/>
      <c r="C593" s="23" t="s">
        <v>310</v>
      </c>
      <c r="D593" s="23" t="s">
        <v>310</v>
      </c>
      <c r="E593" s="23"/>
      <c r="F593" s="23" t="s">
        <v>616</v>
      </c>
      <c r="G593" s="23" t="s">
        <v>310</v>
      </c>
    </row>
    <row r="595" s="1" customFormat="true" ht="12" hidden="false" customHeight="true" outlineLevel="0" collapsed="false">
      <c r="C595" s="34" t="s">
        <v>164</v>
      </c>
      <c r="D595" s="60" t="s">
        <v>229</v>
      </c>
    </row>
    <row r="596" s="1" customFormat="true" ht="12" hidden="false" customHeight="true" outlineLevel="0" collapsed="false">
      <c r="C596" s="34" t="s">
        <v>316</v>
      </c>
      <c r="E596" s="1" t="s">
        <v>317</v>
      </c>
    </row>
    <row r="597" s="1" customFormat="true" ht="12" hidden="false" customHeight="true" outlineLevel="0" collapsed="false">
      <c r="C597" s="34" t="s">
        <v>318</v>
      </c>
    </row>
    <row r="598" s="1" customFormat="true" ht="15" hidden="false" customHeight="true" outlineLevel="0" collapsed="false">
      <c r="A598" s="63"/>
      <c r="B598" s="62" t="s">
        <v>165</v>
      </c>
      <c r="C598" s="62" t="s">
        <v>19</v>
      </c>
      <c r="D598" s="62" t="s">
        <v>166</v>
      </c>
      <c r="E598" s="62" t="s">
        <v>167</v>
      </c>
      <c r="F598" s="62" t="s">
        <v>168</v>
      </c>
      <c r="G598" s="62" t="s">
        <v>169</v>
      </c>
    </row>
    <row r="599" s="1" customFormat="true" ht="24" hidden="false" customHeight="true" outlineLevel="0" collapsed="false">
      <c r="A599" s="64" t="n">
        <v>1</v>
      </c>
      <c r="B599" s="23" t="s">
        <v>310</v>
      </c>
      <c r="C599" s="23" t="s">
        <v>618</v>
      </c>
      <c r="D599" s="23" t="s">
        <v>619</v>
      </c>
      <c r="E599" s="23" t="s">
        <v>619</v>
      </c>
      <c r="F599" s="23" t="s">
        <v>620</v>
      </c>
      <c r="G599" s="23" t="s">
        <v>618</v>
      </c>
    </row>
    <row r="600" s="1" customFormat="true" ht="24" hidden="false" customHeight="true" outlineLevel="0" collapsed="false">
      <c r="A600" s="64" t="n">
        <v>2</v>
      </c>
      <c r="B600" s="23"/>
      <c r="C600" s="23" t="s">
        <v>310</v>
      </c>
      <c r="D600" s="23" t="s">
        <v>619</v>
      </c>
      <c r="E600" s="23" t="s">
        <v>619</v>
      </c>
      <c r="F600" s="23" t="s">
        <v>310</v>
      </c>
      <c r="G600" s="23"/>
    </row>
    <row r="601" s="1" customFormat="true" ht="24" hidden="false" customHeight="true" outlineLevel="0" collapsed="false">
      <c r="A601" s="64" t="n">
        <v>3</v>
      </c>
      <c r="B601" s="23" t="s">
        <v>618</v>
      </c>
      <c r="C601" s="23" t="s">
        <v>310</v>
      </c>
      <c r="D601" s="23" t="s">
        <v>618</v>
      </c>
      <c r="E601" s="23" t="s">
        <v>620</v>
      </c>
      <c r="F601" s="23" t="s">
        <v>310</v>
      </c>
      <c r="G601" s="23"/>
    </row>
    <row r="602" s="1" customFormat="true" ht="24" hidden="false" customHeight="true" outlineLevel="0" collapsed="false">
      <c r="A602" s="64" t="n">
        <v>4</v>
      </c>
      <c r="B602" s="23" t="s">
        <v>620</v>
      </c>
      <c r="C602" s="23"/>
      <c r="D602" s="23" t="s">
        <v>310</v>
      </c>
      <c r="E602" s="23" t="s">
        <v>310</v>
      </c>
      <c r="F602" s="23"/>
      <c r="G602" s="23" t="s">
        <v>619</v>
      </c>
    </row>
    <row r="603" s="1" customFormat="true" ht="24" hidden="false" customHeight="true" outlineLevel="0" collapsed="false">
      <c r="A603" s="64" t="n">
        <v>5</v>
      </c>
      <c r="B603" s="23"/>
      <c r="C603" s="23" t="s">
        <v>620</v>
      </c>
      <c r="D603" s="23"/>
      <c r="E603" s="23"/>
      <c r="F603" s="23" t="s">
        <v>310</v>
      </c>
      <c r="G603" s="23" t="s">
        <v>310</v>
      </c>
    </row>
    <row r="605" s="1" customFormat="true" ht="12" hidden="false" customHeight="true" outlineLevel="0" collapsed="false">
      <c r="C605" s="34" t="s">
        <v>164</v>
      </c>
      <c r="D605" s="60" t="s">
        <v>230</v>
      </c>
    </row>
    <row r="606" s="1" customFormat="true" ht="12" hidden="false" customHeight="true" outlineLevel="0" collapsed="false">
      <c r="C606" s="34" t="s">
        <v>316</v>
      </c>
      <c r="E606" s="1" t="s">
        <v>317</v>
      </c>
    </row>
    <row r="607" s="1" customFormat="true" ht="12" hidden="false" customHeight="true" outlineLevel="0" collapsed="false">
      <c r="C607" s="34" t="s">
        <v>318</v>
      </c>
    </row>
    <row r="608" s="1" customFormat="true" ht="15" hidden="false" customHeight="true" outlineLevel="0" collapsed="false">
      <c r="A608" s="63"/>
      <c r="B608" s="62" t="s">
        <v>165</v>
      </c>
      <c r="C608" s="62" t="s">
        <v>19</v>
      </c>
      <c r="D608" s="62" t="s">
        <v>166</v>
      </c>
      <c r="E608" s="62" t="s">
        <v>167</v>
      </c>
      <c r="F608" s="62" t="s">
        <v>168</v>
      </c>
      <c r="G608" s="62" t="s">
        <v>169</v>
      </c>
    </row>
    <row r="609" s="1" customFormat="true" ht="24" hidden="false" customHeight="true" outlineLevel="0" collapsed="false">
      <c r="A609" s="64" t="n">
        <v>1</v>
      </c>
      <c r="B609" s="23" t="s">
        <v>310</v>
      </c>
      <c r="C609" s="23"/>
      <c r="D609" s="23"/>
      <c r="E609" s="23" t="s">
        <v>621</v>
      </c>
      <c r="F609" s="23"/>
      <c r="G609" s="23" t="s">
        <v>622</v>
      </c>
    </row>
    <row r="610" s="1" customFormat="true" ht="24" hidden="false" customHeight="true" outlineLevel="0" collapsed="false">
      <c r="A610" s="64" t="n">
        <v>2</v>
      </c>
      <c r="B610" s="23"/>
      <c r="C610" s="23" t="s">
        <v>310</v>
      </c>
      <c r="D610" s="23"/>
      <c r="E610" s="23" t="s">
        <v>621</v>
      </c>
      <c r="F610" s="23"/>
      <c r="G610" s="23"/>
    </row>
    <row r="611" s="1" customFormat="true" ht="24" hidden="false" customHeight="true" outlineLevel="0" collapsed="false">
      <c r="A611" s="64" t="n">
        <v>3</v>
      </c>
      <c r="B611" s="23" t="s">
        <v>622</v>
      </c>
      <c r="C611" s="23" t="s">
        <v>310</v>
      </c>
      <c r="D611" s="23"/>
      <c r="E611" s="23"/>
      <c r="F611" s="23" t="s">
        <v>621</v>
      </c>
      <c r="G611" s="23" t="s">
        <v>623</v>
      </c>
    </row>
    <row r="612" s="1" customFormat="true" ht="24" hidden="false" customHeight="true" outlineLevel="0" collapsed="false">
      <c r="A612" s="64" t="n">
        <v>4</v>
      </c>
      <c r="B612" s="23" t="s">
        <v>622</v>
      </c>
      <c r="C612" s="23" t="s">
        <v>623</v>
      </c>
      <c r="D612" s="23" t="s">
        <v>310</v>
      </c>
      <c r="E612" s="23" t="s">
        <v>310</v>
      </c>
      <c r="F612" s="23"/>
      <c r="G612" s="23" t="s">
        <v>623</v>
      </c>
    </row>
    <row r="613" s="1" customFormat="true" ht="24" hidden="false" customHeight="true" outlineLevel="0" collapsed="false">
      <c r="A613" s="64" t="n">
        <v>5</v>
      </c>
      <c r="B613" s="23"/>
      <c r="C613" s="23" t="s">
        <v>621</v>
      </c>
      <c r="D613" s="23"/>
      <c r="E613" s="23" t="s">
        <v>310</v>
      </c>
      <c r="F613" s="23" t="s">
        <v>310</v>
      </c>
      <c r="G613" s="23" t="s">
        <v>310</v>
      </c>
    </row>
    <row r="615" s="1" customFormat="true" ht="12" hidden="false" customHeight="true" outlineLevel="0" collapsed="false">
      <c r="C615" s="34" t="s">
        <v>164</v>
      </c>
      <c r="D615" s="60" t="s">
        <v>231</v>
      </c>
    </row>
    <row r="616" s="1" customFormat="true" ht="12" hidden="false" customHeight="true" outlineLevel="0" collapsed="false">
      <c r="C616" s="34" t="s">
        <v>316</v>
      </c>
      <c r="E616" s="1" t="s">
        <v>317</v>
      </c>
    </row>
    <row r="617" s="1" customFormat="true" ht="12" hidden="false" customHeight="true" outlineLevel="0" collapsed="false">
      <c r="C617" s="34" t="s">
        <v>318</v>
      </c>
    </row>
    <row r="618" s="1" customFormat="true" ht="15" hidden="false" customHeight="true" outlineLevel="0" collapsed="false">
      <c r="A618" s="63"/>
      <c r="B618" s="62" t="s">
        <v>165</v>
      </c>
      <c r="C618" s="62" t="s">
        <v>19</v>
      </c>
      <c r="D618" s="62" t="s">
        <v>166</v>
      </c>
      <c r="E618" s="62" t="s">
        <v>167</v>
      </c>
      <c r="F618" s="62" t="s">
        <v>168</v>
      </c>
      <c r="G618" s="62" t="s">
        <v>169</v>
      </c>
    </row>
    <row r="619" s="1" customFormat="true" ht="24" hidden="false" customHeight="true" outlineLevel="0" collapsed="false">
      <c r="A619" s="64" t="n">
        <v>1</v>
      </c>
      <c r="B619" s="23" t="s">
        <v>310</v>
      </c>
      <c r="C619" s="23"/>
      <c r="D619" s="23"/>
      <c r="E619" s="23" t="s">
        <v>310</v>
      </c>
      <c r="F619" s="23" t="s">
        <v>624</v>
      </c>
      <c r="G619" s="23" t="s">
        <v>625</v>
      </c>
    </row>
    <row r="620" s="1" customFormat="true" ht="24" hidden="false" customHeight="true" outlineLevel="0" collapsed="false">
      <c r="A620" s="64" t="n">
        <v>2</v>
      </c>
      <c r="B620" s="23"/>
      <c r="C620" s="23" t="s">
        <v>310</v>
      </c>
      <c r="D620" s="23" t="s">
        <v>624</v>
      </c>
      <c r="E620" s="23" t="s">
        <v>310</v>
      </c>
      <c r="F620" s="23" t="s">
        <v>624</v>
      </c>
      <c r="G620" s="23" t="s">
        <v>626</v>
      </c>
    </row>
    <row r="621" s="1" customFormat="true" ht="24" hidden="false" customHeight="true" outlineLevel="0" collapsed="false">
      <c r="A621" s="64" t="n">
        <v>3</v>
      </c>
      <c r="B621" s="23"/>
      <c r="C621" s="23" t="s">
        <v>310</v>
      </c>
      <c r="D621" s="23" t="s">
        <v>625</v>
      </c>
      <c r="E621" s="23" t="s">
        <v>310</v>
      </c>
      <c r="F621" s="23" t="s">
        <v>626</v>
      </c>
      <c r="G621" s="23"/>
    </row>
    <row r="622" s="1" customFormat="true" ht="24" hidden="false" customHeight="true" outlineLevel="0" collapsed="false">
      <c r="A622" s="64" t="n">
        <v>4</v>
      </c>
      <c r="B622" s="23" t="s">
        <v>625</v>
      </c>
      <c r="C622" s="23" t="s">
        <v>624</v>
      </c>
      <c r="D622" s="23"/>
      <c r="E622" s="23" t="s">
        <v>310</v>
      </c>
      <c r="F622" s="23" t="s">
        <v>626</v>
      </c>
      <c r="G622" s="23" t="s">
        <v>624</v>
      </c>
    </row>
    <row r="623" s="1" customFormat="true" ht="24" hidden="false" customHeight="true" outlineLevel="0" collapsed="false">
      <c r="A623" s="64" t="n">
        <v>5</v>
      </c>
      <c r="B623" s="23"/>
      <c r="C623" s="23" t="s">
        <v>626</v>
      </c>
      <c r="D623" s="23" t="s">
        <v>626</v>
      </c>
      <c r="E623" s="23" t="s">
        <v>310</v>
      </c>
      <c r="F623" s="23" t="s">
        <v>310</v>
      </c>
      <c r="G623" s="23" t="s">
        <v>310</v>
      </c>
    </row>
    <row r="625" s="1" customFormat="true" ht="12" hidden="false" customHeight="true" outlineLevel="0" collapsed="false">
      <c r="C625" s="34" t="s">
        <v>164</v>
      </c>
      <c r="D625" s="60" t="s">
        <v>232</v>
      </c>
    </row>
    <row r="626" s="1" customFormat="true" ht="12" hidden="false" customHeight="true" outlineLevel="0" collapsed="false">
      <c r="C626" s="34" t="s">
        <v>316</v>
      </c>
      <c r="E626" s="1" t="s">
        <v>317</v>
      </c>
    </row>
    <row r="627" s="1" customFormat="true" ht="12" hidden="false" customHeight="true" outlineLevel="0" collapsed="false">
      <c r="C627" s="34" t="s">
        <v>318</v>
      </c>
    </row>
    <row r="628" s="1" customFormat="true" ht="15" hidden="false" customHeight="true" outlineLevel="0" collapsed="false">
      <c r="A628" s="63"/>
      <c r="B628" s="62" t="s">
        <v>165</v>
      </c>
      <c r="C628" s="62" t="s">
        <v>19</v>
      </c>
      <c r="D628" s="62" t="s">
        <v>166</v>
      </c>
      <c r="E628" s="62" t="s">
        <v>167</v>
      </c>
      <c r="F628" s="62" t="s">
        <v>168</v>
      </c>
      <c r="G628" s="62" t="s">
        <v>169</v>
      </c>
    </row>
    <row r="629" s="1" customFormat="true" ht="15.75" hidden="false" customHeight="true" outlineLevel="0" collapsed="false">
      <c r="A629" s="64" t="n">
        <v>1</v>
      </c>
      <c r="B629" s="23" t="s">
        <v>310</v>
      </c>
      <c r="C629" s="23" t="s">
        <v>310</v>
      </c>
      <c r="D629" s="23"/>
      <c r="E629" s="23" t="s">
        <v>310</v>
      </c>
      <c r="F629" s="23" t="s">
        <v>310</v>
      </c>
      <c r="G629" s="23" t="s">
        <v>627</v>
      </c>
    </row>
    <row r="630" s="1" customFormat="true" ht="15.75" hidden="false" customHeight="true" outlineLevel="0" collapsed="false">
      <c r="A630" s="64" t="n">
        <v>2</v>
      </c>
      <c r="B630" s="23" t="s">
        <v>628</v>
      </c>
      <c r="C630" s="23" t="s">
        <v>310</v>
      </c>
      <c r="D630" s="23"/>
      <c r="E630" s="23" t="s">
        <v>310</v>
      </c>
      <c r="F630" s="23" t="s">
        <v>310</v>
      </c>
      <c r="G630" s="23"/>
    </row>
    <row r="631" s="1" customFormat="true" ht="15.75" hidden="false" customHeight="true" outlineLevel="0" collapsed="false">
      <c r="A631" s="64" t="n">
        <v>3</v>
      </c>
      <c r="B631" s="23" t="s">
        <v>628</v>
      </c>
      <c r="C631" s="23" t="s">
        <v>310</v>
      </c>
      <c r="D631" s="23" t="s">
        <v>627</v>
      </c>
      <c r="E631" s="23" t="s">
        <v>310</v>
      </c>
      <c r="F631" s="23" t="s">
        <v>310</v>
      </c>
      <c r="G631" s="23" t="s">
        <v>628</v>
      </c>
    </row>
    <row r="632" s="1" customFormat="true" ht="15.75" hidden="false" customHeight="true" outlineLevel="0" collapsed="false">
      <c r="A632" s="64" t="n">
        <v>4</v>
      </c>
      <c r="B632" s="23" t="s">
        <v>627</v>
      </c>
      <c r="C632" s="23" t="s">
        <v>310</v>
      </c>
      <c r="D632" s="23"/>
      <c r="E632" s="23" t="s">
        <v>310</v>
      </c>
      <c r="F632" s="23" t="s">
        <v>310</v>
      </c>
      <c r="G632" s="23" t="s">
        <v>628</v>
      </c>
    </row>
    <row r="633" s="1" customFormat="true" ht="15.75" hidden="false" customHeight="true" outlineLevel="0" collapsed="false">
      <c r="A633" s="64" t="n">
        <v>5</v>
      </c>
      <c r="B633" s="23" t="s">
        <v>627</v>
      </c>
      <c r="C633" s="23" t="s">
        <v>310</v>
      </c>
      <c r="D633" s="23"/>
      <c r="E633" s="23" t="s">
        <v>310</v>
      </c>
      <c r="F633" s="23" t="s">
        <v>310</v>
      </c>
      <c r="G633" s="23" t="s">
        <v>310</v>
      </c>
    </row>
    <row r="635" s="1" customFormat="true" ht="12" hidden="false" customHeight="true" outlineLevel="0" collapsed="false">
      <c r="C635" s="34" t="s">
        <v>164</v>
      </c>
      <c r="D635" s="60" t="s">
        <v>233</v>
      </c>
    </row>
    <row r="636" s="1" customFormat="true" ht="12" hidden="false" customHeight="true" outlineLevel="0" collapsed="false">
      <c r="C636" s="34" t="s">
        <v>316</v>
      </c>
      <c r="E636" s="1" t="s">
        <v>317</v>
      </c>
    </row>
    <row r="637" s="1" customFormat="true" ht="12" hidden="false" customHeight="true" outlineLevel="0" collapsed="false">
      <c r="C637" s="34" t="s">
        <v>318</v>
      </c>
    </row>
    <row r="638" s="1" customFormat="true" ht="15" hidden="false" customHeight="true" outlineLevel="0" collapsed="false">
      <c r="A638" s="63"/>
      <c r="B638" s="62" t="s">
        <v>165</v>
      </c>
      <c r="C638" s="62" t="s">
        <v>19</v>
      </c>
      <c r="D638" s="62" t="s">
        <v>166</v>
      </c>
      <c r="E638" s="62" t="s">
        <v>167</v>
      </c>
      <c r="F638" s="62" t="s">
        <v>168</v>
      </c>
      <c r="G638" s="62" t="s">
        <v>169</v>
      </c>
    </row>
    <row r="639" s="1" customFormat="true" ht="24" hidden="false" customHeight="true" outlineLevel="0" collapsed="false">
      <c r="A639" s="64" t="n">
        <v>1</v>
      </c>
      <c r="B639" s="23" t="s">
        <v>310</v>
      </c>
      <c r="C639" s="23"/>
      <c r="D639" s="23"/>
      <c r="E639" s="23" t="s">
        <v>310</v>
      </c>
      <c r="F639" s="23" t="s">
        <v>629</v>
      </c>
      <c r="G639" s="23"/>
    </row>
    <row r="640" s="1" customFormat="true" ht="24" hidden="false" customHeight="true" outlineLevel="0" collapsed="false">
      <c r="A640" s="64" t="n">
        <v>2</v>
      </c>
      <c r="B640" s="23" t="s">
        <v>630</v>
      </c>
      <c r="C640" s="23" t="s">
        <v>310</v>
      </c>
      <c r="D640" s="23" t="s">
        <v>631</v>
      </c>
      <c r="E640" s="23" t="s">
        <v>629</v>
      </c>
      <c r="F640" s="23"/>
      <c r="G640" s="23" t="s">
        <v>631</v>
      </c>
    </row>
    <row r="641" s="1" customFormat="true" ht="24" hidden="false" customHeight="true" outlineLevel="0" collapsed="false">
      <c r="A641" s="64" t="n">
        <v>3</v>
      </c>
      <c r="B641" s="23"/>
      <c r="C641" s="23" t="s">
        <v>310</v>
      </c>
      <c r="D641" s="23"/>
      <c r="E641" s="23" t="s">
        <v>629</v>
      </c>
      <c r="F641" s="23"/>
      <c r="G641" s="23" t="s">
        <v>630</v>
      </c>
    </row>
    <row r="642" s="1" customFormat="true" ht="24" hidden="false" customHeight="true" outlineLevel="0" collapsed="false">
      <c r="A642" s="64" t="n">
        <v>4</v>
      </c>
      <c r="B642" s="23" t="s">
        <v>631</v>
      </c>
      <c r="C642" s="23" t="s">
        <v>631</v>
      </c>
      <c r="D642" s="23" t="s">
        <v>310</v>
      </c>
      <c r="E642" s="23" t="s">
        <v>310</v>
      </c>
      <c r="F642" s="23"/>
      <c r="G642" s="23" t="s">
        <v>630</v>
      </c>
    </row>
    <row r="643" s="1" customFormat="true" ht="15.75" hidden="false" customHeight="true" outlineLevel="0" collapsed="false">
      <c r="A643" s="64" t="n">
        <v>5</v>
      </c>
      <c r="B643" s="23"/>
      <c r="C643" s="23"/>
      <c r="D643" s="23"/>
      <c r="E643" s="23"/>
      <c r="F643" s="23" t="s">
        <v>310</v>
      </c>
      <c r="G643" s="23" t="s">
        <v>310</v>
      </c>
    </row>
    <row r="645" s="1" customFormat="true" ht="12" hidden="false" customHeight="true" outlineLevel="0" collapsed="false">
      <c r="C645" s="34" t="s">
        <v>164</v>
      </c>
      <c r="D645" s="60" t="s">
        <v>234</v>
      </c>
    </row>
    <row r="646" s="1" customFormat="true" ht="12" hidden="false" customHeight="true" outlineLevel="0" collapsed="false">
      <c r="C646" s="34" t="s">
        <v>316</v>
      </c>
      <c r="E646" s="1" t="s">
        <v>317</v>
      </c>
    </row>
    <row r="647" s="1" customFormat="true" ht="12" hidden="false" customHeight="true" outlineLevel="0" collapsed="false">
      <c r="C647" s="34" t="s">
        <v>318</v>
      </c>
    </row>
    <row r="648" s="1" customFormat="true" ht="15" hidden="false" customHeight="true" outlineLevel="0" collapsed="false">
      <c r="A648" s="63"/>
      <c r="B648" s="62" t="s">
        <v>165</v>
      </c>
      <c r="C648" s="62" t="s">
        <v>19</v>
      </c>
      <c r="D648" s="62" t="s">
        <v>166</v>
      </c>
      <c r="E648" s="62" t="s">
        <v>167</v>
      </c>
      <c r="F648" s="62" t="s">
        <v>168</v>
      </c>
      <c r="G648" s="62" t="s">
        <v>169</v>
      </c>
    </row>
    <row r="649" s="1" customFormat="true" ht="24" hidden="false" customHeight="true" outlineLevel="0" collapsed="false">
      <c r="A649" s="64" t="n">
        <v>1</v>
      </c>
      <c r="B649" s="23" t="s">
        <v>310</v>
      </c>
      <c r="C649" s="23" t="s">
        <v>632</v>
      </c>
      <c r="D649" s="23"/>
      <c r="E649" s="23" t="s">
        <v>310</v>
      </c>
      <c r="F649" s="23" t="s">
        <v>633</v>
      </c>
      <c r="G649" s="23" t="s">
        <v>634</v>
      </c>
    </row>
    <row r="650" s="1" customFormat="true" ht="24" hidden="false" customHeight="true" outlineLevel="0" collapsed="false">
      <c r="A650" s="64" t="n">
        <v>2</v>
      </c>
      <c r="B650" s="23" t="s">
        <v>635</v>
      </c>
      <c r="C650" s="23" t="s">
        <v>310</v>
      </c>
      <c r="D650" s="23" t="s">
        <v>635</v>
      </c>
      <c r="E650" s="23"/>
      <c r="F650" s="23"/>
      <c r="G650" s="23" t="s">
        <v>635</v>
      </c>
    </row>
    <row r="651" s="1" customFormat="true" ht="24" hidden="false" customHeight="true" outlineLevel="0" collapsed="false">
      <c r="A651" s="64" t="n">
        <v>3</v>
      </c>
      <c r="B651" s="23" t="s">
        <v>632</v>
      </c>
      <c r="C651" s="23" t="s">
        <v>310</v>
      </c>
      <c r="D651" s="23"/>
      <c r="E651" s="23"/>
      <c r="F651" s="23" t="s">
        <v>634</v>
      </c>
      <c r="G651" s="23" t="s">
        <v>635</v>
      </c>
    </row>
    <row r="652" s="1" customFormat="true" ht="24" hidden="false" customHeight="true" outlineLevel="0" collapsed="false">
      <c r="A652" s="64" t="n">
        <v>4</v>
      </c>
      <c r="B652" s="23" t="s">
        <v>633</v>
      </c>
      <c r="C652" s="23" t="s">
        <v>632</v>
      </c>
      <c r="D652" s="23" t="s">
        <v>310</v>
      </c>
      <c r="E652" s="23" t="s">
        <v>310</v>
      </c>
      <c r="F652" s="23" t="s">
        <v>632</v>
      </c>
      <c r="G652" s="23" t="s">
        <v>632</v>
      </c>
    </row>
    <row r="653" s="1" customFormat="true" ht="24" hidden="false" customHeight="true" outlineLevel="0" collapsed="false">
      <c r="A653" s="64" t="n">
        <v>5</v>
      </c>
      <c r="B653" s="23"/>
      <c r="C653" s="23" t="s">
        <v>634</v>
      </c>
      <c r="D653" s="23" t="s">
        <v>633</v>
      </c>
      <c r="E653" s="23"/>
      <c r="F653" s="23" t="s">
        <v>310</v>
      </c>
      <c r="G653" s="23" t="s">
        <v>310</v>
      </c>
    </row>
    <row r="655" s="1" customFormat="true" ht="12" hidden="false" customHeight="true" outlineLevel="0" collapsed="false">
      <c r="C655" s="34" t="s">
        <v>164</v>
      </c>
      <c r="D655" s="60" t="s">
        <v>235</v>
      </c>
    </row>
    <row r="656" s="1" customFormat="true" ht="12" hidden="false" customHeight="true" outlineLevel="0" collapsed="false">
      <c r="C656" s="34" t="s">
        <v>316</v>
      </c>
      <c r="E656" s="1" t="s">
        <v>317</v>
      </c>
    </row>
    <row r="657" s="1" customFormat="true" ht="12" hidden="false" customHeight="true" outlineLevel="0" collapsed="false">
      <c r="C657" s="34" t="s">
        <v>318</v>
      </c>
    </row>
    <row r="658" s="1" customFormat="true" ht="15" hidden="false" customHeight="true" outlineLevel="0" collapsed="false">
      <c r="A658" s="63"/>
      <c r="B658" s="62" t="s">
        <v>165</v>
      </c>
      <c r="C658" s="62" t="s">
        <v>19</v>
      </c>
      <c r="D658" s="62" t="s">
        <v>166</v>
      </c>
      <c r="E658" s="62" t="s">
        <v>167</v>
      </c>
      <c r="F658" s="62" t="s">
        <v>168</v>
      </c>
      <c r="G658" s="62" t="s">
        <v>169</v>
      </c>
    </row>
    <row r="659" s="1" customFormat="true" ht="15.75" hidden="false" customHeight="true" outlineLevel="0" collapsed="false">
      <c r="A659" s="64" t="n">
        <v>1</v>
      </c>
      <c r="B659" s="23" t="s">
        <v>310</v>
      </c>
      <c r="C659" s="23" t="s">
        <v>310</v>
      </c>
      <c r="D659" s="23" t="s">
        <v>310</v>
      </c>
      <c r="E659" s="23" t="s">
        <v>310</v>
      </c>
      <c r="F659" s="23" t="s">
        <v>310</v>
      </c>
      <c r="G659" s="23" t="s">
        <v>310</v>
      </c>
    </row>
    <row r="660" s="1" customFormat="true" ht="24" hidden="false" customHeight="true" outlineLevel="0" collapsed="false">
      <c r="A660" s="64" t="n">
        <v>2</v>
      </c>
      <c r="B660" s="23" t="s">
        <v>636</v>
      </c>
      <c r="C660" s="23" t="s">
        <v>310</v>
      </c>
      <c r="D660" s="23"/>
      <c r="E660" s="23"/>
      <c r="F660" s="23" t="s">
        <v>636</v>
      </c>
      <c r="G660" s="23" t="s">
        <v>637</v>
      </c>
    </row>
    <row r="661" s="1" customFormat="true" ht="24" hidden="false" customHeight="true" outlineLevel="0" collapsed="false">
      <c r="A661" s="64" t="n">
        <v>3</v>
      </c>
      <c r="B661" s="23" t="s">
        <v>310</v>
      </c>
      <c r="C661" s="23" t="s">
        <v>310</v>
      </c>
      <c r="D661" s="23" t="s">
        <v>637</v>
      </c>
      <c r="E661" s="23" t="s">
        <v>638</v>
      </c>
      <c r="F661" s="23" t="s">
        <v>636</v>
      </c>
      <c r="G661" s="23" t="s">
        <v>637</v>
      </c>
    </row>
    <row r="662" s="1" customFormat="true" ht="24" hidden="false" customHeight="true" outlineLevel="0" collapsed="false">
      <c r="A662" s="64" t="n">
        <v>4</v>
      </c>
      <c r="B662" s="23" t="s">
        <v>310</v>
      </c>
      <c r="C662" s="23" t="s">
        <v>638</v>
      </c>
      <c r="D662" s="23" t="s">
        <v>310</v>
      </c>
      <c r="E662" s="23" t="s">
        <v>310</v>
      </c>
      <c r="F662" s="23"/>
      <c r="G662" s="23" t="s">
        <v>638</v>
      </c>
    </row>
    <row r="663" s="1" customFormat="true" ht="24" hidden="false" customHeight="true" outlineLevel="0" collapsed="false">
      <c r="A663" s="64" t="n">
        <v>5</v>
      </c>
      <c r="B663" s="23" t="s">
        <v>310</v>
      </c>
      <c r="C663" s="23" t="s">
        <v>638</v>
      </c>
      <c r="D663" s="23"/>
      <c r="E663" s="23" t="s">
        <v>637</v>
      </c>
      <c r="F663" s="23" t="s">
        <v>310</v>
      </c>
      <c r="G663" s="23" t="s">
        <v>310</v>
      </c>
    </row>
    <row r="665" s="1" customFormat="true" ht="12" hidden="false" customHeight="true" outlineLevel="0" collapsed="false">
      <c r="C665" s="34" t="s">
        <v>164</v>
      </c>
      <c r="D665" s="60" t="s">
        <v>236</v>
      </c>
    </row>
    <row r="666" s="1" customFormat="true" ht="12" hidden="false" customHeight="true" outlineLevel="0" collapsed="false">
      <c r="C666" s="34" t="s">
        <v>316</v>
      </c>
      <c r="E666" s="1" t="s">
        <v>317</v>
      </c>
    </row>
    <row r="667" s="1" customFormat="true" ht="12" hidden="false" customHeight="true" outlineLevel="0" collapsed="false">
      <c r="C667" s="34" t="s">
        <v>318</v>
      </c>
    </row>
    <row r="668" s="1" customFormat="true" ht="15" hidden="false" customHeight="true" outlineLevel="0" collapsed="false">
      <c r="A668" s="63"/>
      <c r="B668" s="62" t="s">
        <v>165</v>
      </c>
      <c r="C668" s="62" t="s">
        <v>19</v>
      </c>
      <c r="D668" s="62" t="s">
        <v>166</v>
      </c>
      <c r="E668" s="62" t="s">
        <v>167</v>
      </c>
      <c r="F668" s="62" t="s">
        <v>168</v>
      </c>
      <c r="G668" s="62" t="s">
        <v>169</v>
      </c>
    </row>
    <row r="669" s="1" customFormat="true" ht="24" hidden="false" customHeight="true" outlineLevel="0" collapsed="false">
      <c r="A669" s="64" t="n">
        <v>1</v>
      </c>
      <c r="B669" s="23" t="s">
        <v>310</v>
      </c>
      <c r="C669" s="23" t="s">
        <v>639</v>
      </c>
      <c r="D669" s="23" t="s">
        <v>640</v>
      </c>
      <c r="E669" s="23"/>
      <c r="F669" s="23"/>
      <c r="G669" s="23" t="s">
        <v>641</v>
      </c>
    </row>
    <row r="670" s="1" customFormat="true" ht="24" hidden="false" customHeight="true" outlineLevel="0" collapsed="false">
      <c r="A670" s="64" t="n">
        <v>2</v>
      </c>
      <c r="B670" s="23"/>
      <c r="C670" s="23" t="s">
        <v>310</v>
      </c>
      <c r="D670" s="23" t="s">
        <v>640</v>
      </c>
      <c r="E670" s="23" t="s">
        <v>642</v>
      </c>
      <c r="F670" s="23"/>
      <c r="G670" s="23" t="s">
        <v>639</v>
      </c>
    </row>
    <row r="671" s="1" customFormat="true" ht="24" hidden="false" customHeight="true" outlineLevel="0" collapsed="false">
      <c r="A671" s="64" t="n">
        <v>3</v>
      </c>
      <c r="B671" s="23"/>
      <c r="C671" s="23" t="s">
        <v>310</v>
      </c>
      <c r="D671" s="23" t="s">
        <v>641</v>
      </c>
      <c r="E671" s="23" t="s">
        <v>642</v>
      </c>
      <c r="F671" s="23" t="s">
        <v>641</v>
      </c>
      <c r="G671" s="23" t="s">
        <v>639</v>
      </c>
    </row>
    <row r="672" s="1" customFormat="true" ht="24" hidden="false" customHeight="true" outlineLevel="0" collapsed="false">
      <c r="A672" s="64" t="n">
        <v>4</v>
      </c>
      <c r="B672" s="23"/>
      <c r="C672" s="23"/>
      <c r="D672" s="23" t="s">
        <v>310</v>
      </c>
      <c r="E672" s="23" t="s">
        <v>310</v>
      </c>
      <c r="F672" s="23" t="s">
        <v>641</v>
      </c>
      <c r="G672" s="23"/>
    </row>
    <row r="673" s="1" customFormat="true" ht="24" hidden="false" customHeight="true" outlineLevel="0" collapsed="false">
      <c r="A673" s="64" t="n">
        <v>5</v>
      </c>
      <c r="B673" s="23" t="s">
        <v>642</v>
      </c>
      <c r="C673" s="23"/>
      <c r="D673" s="23"/>
      <c r="E673" s="23"/>
      <c r="F673" s="23" t="s">
        <v>310</v>
      </c>
      <c r="G673" s="23" t="s">
        <v>310</v>
      </c>
    </row>
    <row r="675" s="1" customFormat="true" ht="12" hidden="false" customHeight="true" outlineLevel="0" collapsed="false">
      <c r="C675" s="34" t="s">
        <v>164</v>
      </c>
      <c r="D675" s="60" t="s">
        <v>237</v>
      </c>
    </row>
    <row r="676" s="1" customFormat="true" ht="12" hidden="false" customHeight="true" outlineLevel="0" collapsed="false">
      <c r="C676" s="34" t="s">
        <v>316</v>
      </c>
      <c r="E676" s="1" t="s">
        <v>317</v>
      </c>
    </row>
    <row r="677" s="1" customFormat="true" ht="12" hidden="false" customHeight="true" outlineLevel="0" collapsed="false">
      <c r="C677" s="34" t="s">
        <v>318</v>
      </c>
    </row>
    <row r="678" s="1" customFormat="true" ht="15" hidden="false" customHeight="true" outlineLevel="0" collapsed="false">
      <c r="A678" s="63"/>
      <c r="B678" s="62" t="s">
        <v>165</v>
      </c>
      <c r="C678" s="62" t="s">
        <v>19</v>
      </c>
      <c r="D678" s="62" t="s">
        <v>166</v>
      </c>
      <c r="E678" s="62" t="s">
        <v>167</v>
      </c>
      <c r="F678" s="62" t="s">
        <v>168</v>
      </c>
      <c r="G678" s="62" t="s">
        <v>169</v>
      </c>
    </row>
    <row r="679" s="1" customFormat="true" ht="15.75" hidden="false" customHeight="true" outlineLevel="0" collapsed="false">
      <c r="A679" s="64" t="n">
        <v>1</v>
      </c>
      <c r="B679" s="23" t="s">
        <v>310</v>
      </c>
      <c r="C679" s="23"/>
      <c r="D679" s="23"/>
      <c r="E679" s="23"/>
      <c r="F679" s="23" t="s">
        <v>310</v>
      </c>
      <c r="G679" s="23"/>
    </row>
    <row r="680" s="1" customFormat="true" ht="24" hidden="false" customHeight="true" outlineLevel="0" collapsed="false">
      <c r="A680" s="64" t="n">
        <v>2</v>
      </c>
      <c r="B680" s="23"/>
      <c r="C680" s="23" t="s">
        <v>643</v>
      </c>
      <c r="D680" s="23" t="s">
        <v>643</v>
      </c>
      <c r="E680" s="23" t="s">
        <v>643</v>
      </c>
      <c r="F680" s="23" t="s">
        <v>310</v>
      </c>
      <c r="G680" s="23"/>
    </row>
    <row r="681" s="1" customFormat="true" ht="24" hidden="false" customHeight="true" outlineLevel="0" collapsed="false">
      <c r="A681" s="64" t="n">
        <v>3</v>
      </c>
      <c r="B681" s="23"/>
      <c r="C681" s="23" t="s">
        <v>310</v>
      </c>
      <c r="D681" s="23" t="s">
        <v>643</v>
      </c>
      <c r="E681" s="23" t="s">
        <v>643</v>
      </c>
      <c r="F681" s="23" t="s">
        <v>310</v>
      </c>
      <c r="G681" s="23"/>
    </row>
    <row r="682" s="1" customFormat="true" ht="15.75" hidden="false" customHeight="true" outlineLevel="0" collapsed="false">
      <c r="A682" s="64" t="n">
        <v>4</v>
      </c>
      <c r="B682" s="23"/>
      <c r="C682" s="23"/>
      <c r="D682" s="23"/>
      <c r="E682" s="23"/>
      <c r="F682" s="23" t="s">
        <v>310</v>
      </c>
      <c r="G682" s="23"/>
    </row>
    <row r="683" s="1" customFormat="true" ht="15.75" hidden="false" customHeight="true" outlineLevel="0" collapsed="false">
      <c r="A683" s="64" t="n">
        <v>5</v>
      </c>
      <c r="B683" s="23"/>
      <c r="C683" s="23"/>
      <c r="D683" s="23"/>
      <c r="E683" s="23"/>
      <c r="F683" s="23" t="s">
        <v>310</v>
      </c>
      <c r="G683" s="23" t="s">
        <v>310</v>
      </c>
    </row>
    <row r="685" s="1" customFormat="true" ht="12" hidden="false" customHeight="true" outlineLevel="0" collapsed="false">
      <c r="C685" s="34" t="s">
        <v>164</v>
      </c>
      <c r="D685" s="60" t="s">
        <v>238</v>
      </c>
    </row>
    <row r="686" s="1" customFormat="true" ht="12" hidden="false" customHeight="true" outlineLevel="0" collapsed="false">
      <c r="C686" s="34" t="s">
        <v>316</v>
      </c>
      <c r="E686" s="1" t="s">
        <v>317</v>
      </c>
    </row>
    <row r="687" s="1" customFormat="true" ht="12" hidden="false" customHeight="true" outlineLevel="0" collapsed="false">
      <c r="C687" s="34" t="s">
        <v>318</v>
      </c>
    </row>
    <row r="688" s="1" customFormat="true" ht="15" hidden="false" customHeight="true" outlineLevel="0" collapsed="false">
      <c r="A688" s="63"/>
      <c r="B688" s="62" t="s">
        <v>165</v>
      </c>
      <c r="C688" s="62" t="s">
        <v>19</v>
      </c>
      <c r="D688" s="62" t="s">
        <v>166</v>
      </c>
      <c r="E688" s="62" t="s">
        <v>167</v>
      </c>
      <c r="F688" s="62" t="s">
        <v>168</v>
      </c>
      <c r="G688" s="62" t="s">
        <v>169</v>
      </c>
    </row>
    <row r="689" s="1" customFormat="true" ht="24" hidden="false" customHeight="true" outlineLevel="0" collapsed="false">
      <c r="A689" s="64" t="n">
        <v>1</v>
      </c>
      <c r="B689" s="23" t="s">
        <v>310</v>
      </c>
      <c r="C689" s="23"/>
      <c r="D689" s="23" t="s">
        <v>644</v>
      </c>
      <c r="E689" s="23" t="s">
        <v>644</v>
      </c>
      <c r="F689" s="23"/>
      <c r="G689" s="23"/>
    </row>
    <row r="690" s="1" customFormat="true" ht="24" hidden="false" customHeight="true" outlineLevel="0" collapsed="false">
      <c r="A690" s="64" t="n">
        <v>2</v>
      </c>
      <c r="B690" s="23" t="s">
        <v>644</v>
      </c>
      <c r="C690" s="23" t="s">
        <v>310</v>
      </c>
      <c r="D690" s="23"/>
      <c r="E690" s="23" t="s">
        <v>645</v>
      </c>
      <c r="F690" s="23"/>
      <c r="G690" s="23"/>
    </row>
    <row r="691" s="1" customFormat="true" ht="24" hidden="false" customHeight="true" outlineLevel="0" collapsed="false">
      <c r="A691" s="64" t="n">
        <v>3</v>
      </c>
      <c r="B691" s="23" t="s">
        <v>645</v>
      </c>
      <c r="C691" s="23" t="s">
        <v>310</v>
      </c>
      <c r="D691" s="23"/>
      <c r="E691" s="23" t="s">
        <v>646</v>
      </c>
      <c r="F691" s="23"/>
      <c r="G691" s="23"/>
    </row>
    <row r="692" s="1" customFormat="true" ht="24" hidden="false" customHeight="true" outlineLevel="0" collapsed="false">
      <c r="A692" s="64" t="n">
        <v>4</v>
      </c>
      <c r="B692" s="23" t="s">
        <v>646</v>
      </c>
      <c r="C692" s="23" t="s">
        <v>646</v>
      </c>
      <c r="D692" s="23"/>
      <c r="E692" s="23" t="s">
        <v>646</v>
      </c>
      <c r="F692" s="23"/>
      <c r="G692" s="23"/>
    </row>
    <row r="693" s="1" customFormat="true" ht="24" hidden="false" customHeight="true" outlineLevel="0" collapsed="false">
      <c r="A693" s="64" t="n">
        <v>5</v>
      </c>
      <c r="B693" s="23"/>
      <c r="C693" s="23"/>
      <c r="D693" s="23"/>
      <c r="E693" s="23" t="s">
        <v>645</v>
      </c>
      <c r="F693" s="23" t="s">
        <v>310</v>
      </c>
      <c r="G693" s="23" t="s">
        <v>310</v>
      </c>
    </row>
    <row r="695" s="1" customFormat="true" ht="12" hidden="false" customHeight="true" outlineLevel="0" collapsed="false">
      <c r="C695" s="34" t="s">
        <v>164</v>
      </c>
      <c r="D695" s="60" t="s">
        <v>239</v>
      </c>
    </row>
    <row r="696" s="1" customFormat="true" ht="12" hidden="false" customHeight="true" outlineLevel="0" collapsed="false">
      <c r="C696" s="34" t="s">
        <v>316</v>
      </c>
      <c r="E696" s="1" t="s">
        <v>317</v>
      </c>
    </row>
    <row r="697" s="1" customFormat="true" ht="12" hidden="false" customHeight="true" outlineLevel="0" collapsed="false">
      <c r="C697" s="34" t="s">
        <v>318</v>
      </c>
    </row>
    <row r="698" s="1" customFormat="true" ht="15" hidden="false" customHeight="true" outlineLevel="0" collapsed="false">
      <c r="A698" s="63"/>
      <c r="B698" s="62" t="s">
        <v>165</v>
      </c>
      <c r="C698" s="62" t="s">
        <v>19</v>
      </c>
      <c r="D698" s="62" t="s">
        <v>166</v>
      </c>
      <c r="E698" s="62" t="s">
        <v>167</v>
      </c>
      <c r="F698" s="62" t="s">
        <v>168</v>
      </c>
      <c r="G698" s="62" t="s">
        <v>169</v>
      </c>
    </row>
    <row r="699" s="1" customFormat="true" ht="24" hidden="false" customHeight="true" outlineLevel="0" collapsed="false">
      <c r="A699" s="64" t="n">
        <v>1</v>
      </c>
      <c r="B699" s="23" t="s">
        <v>310</v>
      </c>
      <c r="C699" s="23" t="s">
        <v>647</v>
      </c>
      <c r="D699" s="23" t="s">
        <v>648</v>
      </c>
      <c r="E699" s="23" t="s">
        <v>310</v>
      </c>
      <c r="F699" s="23"/>
      <c r="G699" s="23" t="s">
        <v>310</v>
      </c>
    </row>
    <row r="700" s="1" customFormat="true" ht="24" hidden="false" customHeight="true" outlineLevel="0" collapsed="false">
      <c r="A700" s="64" t="n">
        <v>2</v>
      </c>
      <c r="B700" s="23" t="s">
        <v>648</v>
      </c>
      <c r="C700" s="23" t="s">
        <v>310</v>
      </c>
      <c r="D700" s="23" t="s">
        <v>649</v>
      </c>
      <c r="E700" s="23" t="s">
        <v>647</v>
      </c>
      <c r="F700" s="23"/>
      <c r="G700" s="23" t="s">
        <v>310</v>
      </c>
    </row>
    <row r="701" s="1" customFormat="true" ht="24" hidden="false" customHeight="true" outlineLevel="0" collapsed="false">
      <c r="A701" s="64" t="n">
        <v>3</v>
      </c>
      <c r="B701" s="23"/>
      <c r="C701" s="23" t="s">
        <v>310</v>
      </c>
      <c r="D701" s="23" t="s">
        <v>647</v>
      </c>
      <c r="E701" s="23"/>
      <c r="F701" s="23"/>
      <c r="G701" s="23" t="s">
        <v>310</v>
      </c>
    </row>
    <row r="702" s="1" customFormat="true" ht="24" hidden="false" customHeight="true" outlineLevel="0" collapsed="false">
      <c r="A702" s="64" t="n">
        <v>4</v>
      </c>
      <c r="B702" s="23" t="s">
        <v>647</v>
      </c>
      <c r="C702" s="23" t="s">
        <v>649</v>
      </c>
      <c r="D702" s="23" t="s">
        <v>650</v>
      </c>
      <c r="E702" s="23" t="s">
        <v>650</v>
      </c>
      <c r="F702" s="23" t="s">
        <v>648</v>
      </c>
      <c r="G702" s="23" t="s">
        <v>310</v>
      </c>
    </row>
    <row r="703" s="1" customFormat="true" ht="24" hidden="false" customHeight="true" outlineLevel="0" collapsed="false">
      <c r="A703" s="64" t="n">
        <v>5</v>
      </c>
      <c r="B703" s="23" t="s">
        <v>647</v>
      </c>
      <c r="C703" s="23" t="s">
        <v>650</v>
      </c>
      <c r="D703" s="23" t="s">
        <v>650</v>
      </c>
      <c r="E703" s="23" t="s">
        <v>648</v>
      </c>
      <c r="F703" s="23" t="s">
        <v>649</v>
      </c>
      <c r="G703" s="23" t="s">
        <v>310</v>
      </c>
    </row>
    <row r="705" s="1" customFormat="true" ht="12" hidden="false" customHeight="true" outlineLevel="0" collapsed="false">
      <c r="C705" s="34" t="s">
        <v>164</v>
      </c>
      <c r="D705" s="60" t="s">
        <v>240</v>
      </c>
    </row>
    <row r="706" s="1" customFormat="true" ht="12" hidden="false" customHeight="true" outlineLevel="0" collapsed="false">
      <c r="C706" s="34" t="s">
        <v>316</v>
      </c>
      <c r="E706" s="1" t="s">
        <v>317</v>
      </c>
    </row>
    <row r="707" s="1" customFormat="true" ht="12" hidden="false" customHeight="true" outlineLevel="0" collapsed="false">
      <c r="C707" s="34" t="s">
        <v>318</v>
      </c>
    </row>
    <row r="708" s="1" customFormat="true" ht="15" hidden="false" customHeight="true" outlineLevel="0" collapsed="false">
      <c r="A708" s="63"/>
      <c r="B708" s="62" t="s">
        <v>165</v>
      </c>
      <c r="C708" s="62" t="s">
        <v>19</v>
      </c>
      <c r="D708" s="62" t="s">
        <v>166</v>
      </c>
      <c r="E708" s="62" t="s">
        <v>167</v>
      </c>
      <c r="F708" s="62" t="s">
        <v>168</v>
      </c>
      <c r="G708" s="62" t="s">
        <v>169</v>
      </c>
    </row>
    <row r="709" s="1" customFormat="true" ht="24" hidden="false" customHeight="true" outlineLevel="0" collapsed="false">
      <c r="A709" s="64" t="n">
        <v>1</v>
      </c>
      <c r="B709" s="23" t="s">
        <v>310</v>
      </c>
      <c r="C709" s="23" t="s">
        <v>310</v>
      </c>
      <c r="D709" s="23" t="s">
        <v>651</v>
      </c>
      <c r="E709" s="23" t="s">
        <v>310</v>
      </c>
      <c r="F709" s="23" t="s">
        <v>651</v>
      </c>
      <c r="G709" s="23" t="s">
        <v>652</v>
      </c>
    </row>
    <row r="710" s="1" customFormat="true" ht="24" hidden="false" customHeight="true" outlineLevel="0" collapsed="false">
      <c r="A710" s="64" t="n">
        <v>2</v>
      </c>
      <c r="B710" s="23"/>
      <c r="C710" s="23" t="s">
        <v>310</v>
      </c>
      <c r="D710" s="23" t="s">
        <v>652</v>
      </c>
      <c r="E710" s="23"/>
      <c r="F710" s="23"/>
      <c r="G710" s="23" t="s">
        <v>653</v>
      </c>
    </row>
    <row r="711" s="1" customFormat="true" ht="24" hidden="false" customHeight="true" outlineLevel="0" collapsed="false">
      <c r="A711" s="64" t="n">
        <v>3</v>
      </c>
      <c r="B711" s="23" t="s">
        <v>652</v>
      </c>
      <c r="C711" s="23" t="s">
        <v>310</v>
      </c>
      <c r="D711" s="23"/>
      <c r="E711" s="23"/>
      <c r="F711" s="23"/>
      <c r="G711" s="23" t="s">
        <v>653</v>
      </c>
    </row>
    <row r="712" s="1" customFormat="true" ht="24" hidden="false" customHeight="true" outlineLevel="0" collapsed="false">
      <c r="A712" s="64" t="n">
        <v>4</v>
      </c>
      <c r="B712" s="23" t="s">
        <v>652</v>
      </c>
      <c r="C712" s="23" t="s">
        <v>653</v>
      </c>
      <c r="D712" s="23" t="s">
        <v>310</v>
      </c>
      <c r="E712" s="23" t="s">
        <v>310</v>
      </c>
      <c r="F712" s="23"/>
      <c r="G712" s="23" t="s">
        <v>651</v>
      </c>
    </row>
    <row r="713" s="1" customFormat="true" ht="15.75" hidden="false" customHeight="true" outlineLevel="0" collapsed="false">
      <c r="A713" s="64" t="n">
        <v>5</v>
      </c>
      <c r="B713" s="23" t="s">
        <v>310</v>
      </c>
      <c r="C713" s="23" t="s">
        <v>310</v>
      </c>
      <c r="D713" s="23" t="s">
        <v>310</v>
      </c>
      <c r="E713" s="23" t="s">
        <v>310</v>
      </c>
      <c r="F713" s="23" t="s">
        <v>310</v>
      </c>
      <c r="G713" s="23" t="s">
        <v>310</v>
      </c>
    </row>
    <row r="715" s="1" customFormat="true" ht="12" hidden="false" customHeight="true" outlineLevel="0" collapsed="false">
      <c r="C715" s="34" t="s">
        <v>164</v>
      </c>
      <c r="D715" s="60" t="s">
        <v>241</v>
      </c>
    </row>
    <row r="716" s="1" customFormat="true" ht="12" hidden="false" customHeight="true" outlineLevel="0" collapsed="false">
      <c r="C716" s="34" t="s">
        <v>316</v>
      </c>
      <c r="E716" s="1" t="s">
        <v>317</v>
      </c>
    </row>
    <row r="717" s="1" customFormat="true" ht="12" hidden="false" customHeight="true" outlineLevel="0" collapsed="false">
      <c r="C717" s="34" t="s">
        <v>318</v>
      </c>
    </row>
    <row r="718" s="1" customFormat="true" ht="15" hidden="false" customHeight="true" outlineLevel="0" collapsed="false">
      <c r="A718" s="63"/>
      <c r="B718" s="62" t="s">
        <v>165</v>
      </c>
      <c r="C718" s="62" t="s">
        <v>19</v>
      </c>
      <c r="D718" s="62" t="s">
        <v>166</v>
      </c>
      <c r="E718" s="62" t="s">
        <v>167</v>
      </c>
      <c r="F718" s="62" t="s">
        <v>168</v>
      </c>
      <c r="G718" s="62" t="s">
        <v>169</v>
      </c>
    </row>
    <row r="719" s="1" customFormat="true" ht="24" hidden="false" customHeight="true" outlineLevel="0" collapsed="false">
      <c r="A719" s="64" t="n">
        <v>1</v>
      </c>
      <c r="B719" s="23" t="s">
        <v>310</v>
      </c>
      <c r="C719" s="23" t="s">
        <v>654</v>
      </c>
      <c r="D719" s="23" t="s">
        <v>655</v>
      </c>
      <c r="E719" s="23" t="s">
        <v>655</v>
      </c>
      <c r="F719" s="23" t="s">
        <v>310</v>
      </c>
      <c r="G719" s="23" t="s">
        <v>310</v>
      </c>
    </row>
    <row r="720" s="1" customFormat="true" ht="24" hidden="false" customHeight="true" outlineLevel="0" collapsed="false">
      <c r="A720" s="64" t="n">
        <v>2</v>
      </c>
      <c r="B720" s="23" t="s">
        <v>310</v>
      </c>
      <c r="C720" s="23" t="s">
        <v>310</v>
      </c>
      <c r="D720" s="23" t="s">
        <v>654</v>
      </c>
      <c r="E720" s="23" t="s">
        <v>655</v>
      </c>
      <c r="F720" s="23" t="s">
        <v>310</v>
      </c>
      <c r="G720" s="23" t="s">
        <v>310</v>
      </c>
    </row>
    <row r="721" s="1" customFormat="true" ht="24" hidden="false" customHeight="true" outlineLevel="0" collapsed="false">
      <c r="A721" s="64" t="n">
        <v>3</v>
      </c>
      <c r="B721" s="23" t="s">
        <v>310</v>
      </c>
      <c r="C721" s="23" t="s">
        <v>310</v>
      </c>
      <c r="D721" s="23" t="s">
        <v>654</v>
      </c>
      <c r="E721" s="23"/>
      <c r="F721" s="23" t="s">
        <v>310</v>
      </c>
      <c r="G721" s="23" t="s">
        <v>310</v>
      </c>
    </row>
    <row r="722" s="1" customFormat="true" ht="24" hidden="false" customHeight="true" outlineLevel="0" collapsed="false">
      <c r="A722" s="64" t="n">
        <v>4</v>
      </c>
      <c r="B722" s="23" t="s">
        <v>310</v>
      </c>
      <c r="C722" s="23" t="s">
        <v>656</v>
      </c>
      <c r="D722" s="23" t="s">
        <v>656</v>
      </c>
      <c r="E722" s="23"/>
      <c r="F722" s="23" t="s">
        <v>310</v>
      </c>
      <c r="G722" s="23" t="s">
        <v>310</v>
      </c>
    </row>
    <row r="723" s="1" customFormat="true" ht="24" hidden="false" customHeight="true" outlineLevel="0" collapsed="false">
      <c r="A723" s="64" t="n">
        <v>5</v>
      </c>
      <c r="B723" s="23" t="s">
        <v>310</v>
      </c>
      <c r="C723" s="23" t="s">
        <v>655</v>
      </c>
      <c r="D723" s="23" t="s">
        <v>656</v>
      </c>
      <c r="E723" s="23"/>
      <c r="F723" s="23" t="s">
        <v>310</v>
      </c>
      <c r="G723" s="23" t="s">
        <v>310</v>
      </c>
    </row>
    <row r="725" s="1" customFormat="true" ht="12" hidden="false" customHeight="true" outlineLevel="0" collapsed="false">
      <c r="C725" s="34" t="s">
        <v>164</v>
      </c>
      <c r="D725" s="60" t="s">
        <v>242</v>
      </c>
    </row>
    <row r="726" s="1" customFormat="true" ht="12" hidden="false" customHeight="true" outlineLevel="0" collapsed="false">
      <c r="C726" s="34" t="s">
        <v>316</v>
      </c>
      <c r="E726" s="1" t="s">
        <v>317</v>
      </c>
    </row>
    <row r="727" s="1" customFormat="true" ht="12" hidden="false" customHeight="true" outlineLevel="0" collapsed="false">
      <c r="C727" s="34" t="s">
        <v>318</v>
      </c>
    </row>
    <row r="728" s="1" customFormat="true" ht="15" hidden="false" customHeight="true" outlineLevel="0" collapsed="false">
      <c r="A728" s="63"/>
      <c r="B728" s="62" t="s">
        <v>165</v>
      </c>
      <c r="C728" s="62" t="s">
        <v>19</v>
      </c>
      <c r="D728" s="62" t="s">
        <v>166</v>
      </c>
      <c r="E728" s="62" t="s">
        <v>167</v>
      </c>
      <c r="F728" s="62" t="s">
        <v>168</v>
      </c>
      <c r="G728" s="62" t="s">
        <v>169</v>
      </c>
    </row>
    <row r="729" s="1" customFormat="true" ht="15.75" hidden="false" customHeight="true" outlineLevel="0" collapsed="false">
      <c r="A729" s="64" t="n">
        <v>1</v>
      </c>
      <c r="B729" s="23" t="s">
        <v>310</v>
      </c>
      <c r="C729" s="23" t="s">
        <v>310</v>
      </c>
      <c r="D729" s="23" t="s">
        <v>310</v>
      </c>
      <c r="E729" s="23" t="s">
        <v>310</v>
      </c>
      <c r="F729" s="23" t="s">
        <v>310</v>
      </c>
      <c r="G729" s="23" t="s">
        <v>310</v>
      </c>
    </row>
    <row r="730" s="1" customFormat="true" ht="24" hidden="false" customHeight="true" outlineLevel="0" collapsed="false">
      <c r="A730" s="64" t="n">
        <v>2</v>
      </c>
      <c r="B730" s="23"/>
      <c r="C730" s="23" t="s">
        <v>310</v>
      </c>
      <c r="D730" s="23" t="s">
        <v>657</v>
      </c>
      <c r="E730" s="23"/>
      <c r="F730" s="23" t="s">
        <v>658</v>
      </c>
      <c r="G730" s="23" t="s">
        <v>657</v>
      </c>
    </row>
    <row r="731" s="1" customFormat="true" ht="24" hidden="false" customHeight="true" outlineLevel="0" collapsed="false">
      <c r="A731" s="64" t="n">
        <v>3</v>
      </c>
      <c r="B731" s="23"/>
      <c r="C731" s="23" t="s">
        <v>310</v>
      </c>
      <c r="D731" s="23" t="s">
        <v>659</v>
      </c>
      <c r="E731" s="23"/>
      <c r="F731" s="23" t="s">
        <v>658</v>
      </c>
      <c r="G731" s="23" t="s">
        <v>658</v>
      </c>
    </row>
    <row r="732" s="1" customFormat="true" ht="24" hidden="false" customHeight="true" outlineLevel="0" collapsed="false">
      <c r="A732" s="64" t="n">
        <v>4</v>
      </c>
      <c r="B732" s="23"/>
      <c r="C732" s="23"/>
      <c r="D732" s="23" t="s">
        <v>310</v>
      </c>
      <c r="E732" s="23" t="s">
        <v>659</v>
      </c>
      <c r="F732" s="23" t="s">
        <v>659</v>
      </c>
      <c r="G732" s="23"/>
    </row>
    <row r="733" s="1" customFormat="true" ht="24" hidden="false" customHeight="true" outlineLevel="0" collapsed="false">
      <c r="A733" s="64" t="n">
        <v>5</v>
      </c>
      <c r="B733" s="23" t="s">
        <v>659</v>
      </c>
      <c r="C733" s="23" t="s">
        <v>658</v>
      </c>
      <c r="D733" s="23"/>
      <c r="E733" s="23" t="s">
        <v>310</v>
      </c>
      <c r="F733" s="23" t="s">
        <v>657</v>
      </c>
      <c r="G733" s="23" t="s">
        <v>310</v>
      </c>
    </row>
    <row r="735" s="1" customFormat="true" ht="12" hidden="false" customHeight="true" outlineLevel="0" collapsed="false">
      <c r="C735" s="34" t="s">
        <v>164</v>
      </c>
      <c r="D735" s="60" t="s">
        <v>243</v>
      </c>
    </row>
    <row r="736" s="1" customFormat="true" ht="12" hidden="false" customHeight="true" outlineLevel="0" collapsed="false">
      <c r="C736" s="34" t="s">
        <v>316</v>
      </c>
      <c r="E736" s="1" t="s">
        <v>317</v>
      </c>
    </row>
    <row r="737" s="1" customFormat="true" ht="12" hidden="false" customHeight="true" outlineLevel="0" collapsed="false">
      <c r="C737" s="34" t="s">
        <v>318</v>
      </c>
    </row>
    <row r="738" s="1" customFormat="true" ht="15" hidden="false" customHeight="true" outlineLevel="0" collapsed="false">
      <c r="A738" s="63"/>
      <c r="B738" s="62" t="s">
        <v>165</v>
      </c>
      <c r="C738" s="62" t="s">
        <v>19</v>
      </c>
      <c r="D738" s="62" t="s">
        <v>166</v>
      </c>
      <c r="E738" s="62" t="s">
        <v>167</v>
      </c>
      <c r="F738" s="62" t="s">
        <v>168</v>
      </c>
      <c r="G738" s="62" t="s">
        <v>169</v>
      </c>
    </row>
    <row r="739" s="1" customFormat="true" ht="15.75" hidden="false" customHeight="true" outlineLevel="0" collapsed="false">
      <c r="A739" s="64" t="n">
        <v>1</v>
      </c>
      <c r="B739" s="23" t="s">
        <v>310</v>
      </c>
      <c r="C739" s="23"/>
      <c r="D739" s="23"/>
      <c r="E739" s="23"/>
      <c r="F739" s="23" t="s">
        <v>310</v>
      </c>
      <c r="G739" s="23" t="s">
        <v>310</v>
      </c>
    </row>
    <row r="740" s="1" customFormat="true" ht="15.75" hidden="false" customHeight="true" outlineLevel="0" collapsed="false">
      <c r="A740" s="64" t="n">
        <v>2</v>
      </c>
      <c r="B740" s="23"/>
      <c r="C740" s="23" t="s">
        <v>310</v>
      </c>
      <c r="D740" s="23" t="s">
        <v>310</v>
      </c>
      <c r="E740" s="23" t="s">
        <v>310</v>
      </c>
      <c r="F740" s="23" t="s">
        <v>310</v>
      </c>
      <c r="G740" s="23" t="s">
        <v>310</v>
      </c>
    </row>
    <row r="741" s="1" customFormat="true" ht="24" hidden="false" customHeight="true" outlineLevel="0" collapsed="false">
      <c r="A741" s="64" t="n">
        <v>3</v>
      </c>
      <c r="B741" s="23" t="s">
        <v>660</v>
      </c>
      <c r="C741" s="23" t="s">
        <v>310</v>
      </c>
      <c r="D741" s="23"/>
      <c r="E741" s="23"/>
      <c r="F741" s="23" t="s">
        <v>310</v>
      </c>
      <c r="G741" s="23" t="s">
        <v>310</v>
      </c>
    </row>
    <row r="742" s="1" customFormat="true" ht="24" hidden="false" customHeight="true" outlineLevel="0" collapsed="false">
      <c r="A742" s="64" t="n">
        <v>4</v>
      </c>
      <c r="B742" s="23" t="s">
        <v>660</v>
      </c>
      <c r="C742" s="23" t="s">
        <v>660</v>
      </c>
      <c r="D742" s="23" t="s">
        <v>661</v>
      </c>
      <c r="E742" s="23" t="s">
        <v>660</v>
      </c>
      <c r="F742" s="23" t="s">
        <v>310</v>
      </c>
      <c r="G742" s="23" t="s">
        <v>310</v>
      </c>
    </row>
    <row r="743" s="1" customFormat="true" ht="15.75" hidden="false" customHeight="true" outlineLevel="0" collapsed="false">
      <c r="A743" s="64" t="n">
        <v>5</v>
      </c>
      <c r="B743" s="23"/>
      <c r="C743" s="23"/>
      <c r="D743" s="23" t="s">
        <v>661</v>
      </c>
      <c r="E743" s="23"/>
      <c r="F743" s="23" t="s">
        <v>310</v>
      </c>
      <c r="G743" s="23" t="s">
        <v>310</v>
      </c>
    </row>
    <row r="745" s="1" customFormat="true" ht="12" hidden="false" customHeight="true" outlineLevel="0" collapsed="false">
      <c r="C745" s="34" t="s">
        <v>164</v>
      </c>
      <c r="D745" s="60" t="s">
        <v>244</v>
      </c>
    </row>
    <row r="746" s="1" customFormat="true" ht="12" hidden="false" customHeight="true" outlineLevel="0" collapsed="false">
      <c r="C746" s="34" t="s">
        <v>316</v>
      </c>
      <c r="E746" s="1" t="s">
        <v>317</v>
      </c>
    </row>
    <row r="747" s="1" customFormat="true" ht="12" hidden="false" customHeight="true" outlineLevel="0" collapsed="false">
      <c r="C747" s="34" t="s">
        <v>318</v>
      </c>
    </row>
    <row r="748" s="1" customFormat="true" ht="15" hidden="false" customHeight="true" outlineLevel="0" collapsed="false">
      <c r="A748" s="63"/>
      <c r="B748" s="62" t="s">
        <v>165</v>
      </c>
      <c r="C748" s="62" t="s">
        <v>19</v>
      </c>
      <c r="D748" s="62" t="s">
        <v>166</v>
      </c>
      <c r="E748" s="62" t="s">
        <v>167</v>
      </c>
      <c r="F748" s="62" t="s">
        <v>168</v>
      </c>
      <c r="G748" s="62" t="s">
        <v>169</v>
      </c>
    </row>
    <row r="749" s="1" customFormat="true" ht="15.75" hidden="false" customHeight="true" outlineLevel="0" collapsed="false">
      <c r="A749" s="64" t="n">
        <v>1</v>
      </c>
      <c r="B749" s="23" t="s">
        <v>310</v>
      </c>
      <c r="C749" s="23" t="s">
        <v>310</v>
      </c>
      <c r="D749" s="23" t="s">
        <v>310</v>
      </c>
      <c r="E749" s="23" t="s">
        <v>310</v>
      </c>
      <c r="F749" s="23" t="s">
        <v>310</v>
      </c>
      <c r="G749" s="23" t="s">
        <v>310</v>
      </c>
    </row>
    <row r="750" s="1" customFormat="true" ht="24" hidden="false" customHeight="true" outlineLevel="0" collapsed="false">
      <c r="A750" s="64" t="n">
        <v>2</v>
      </c>
      <c r="B750" s="23"/>
      <c r="C750" s="23" t="s">
        <v>310</v>
      </c>
      <c r="D750" s="23" t="s">
        <v>662</v>
      </c>
      <c r="E750" s="23" t="s">
        <v>662</v>
      </c>
      <c r="F750" s="23" t="s">
        <v>310</v>
      </c>
      <c r="G750" s="23"/>
    </row>
    <row r="751" s="1" customFormat="true" ht="24" hidden="false" customHeight="true" outlineLevel="0" collapsed="false">
      <c r="A751" s="64" t="n">
        <v>3</v>
      </c>
      <c r="B751" s="23" t="s">
        <v>663</v>
      </c>
      <c r="C751" s="23" t="s">
        <v>310</v>
      </c>
      <c r="D751" s="23" t="s">
        <v>310</v>
      </c>
      <c r="E751" s="23" t="s">
        <v>310</v>
      </c>
      <c r="F751" s="23" t="s">
        <v>310</v>
      </c>
      <c r="G751" s="23"/>
    </row>
    <row r="752" s="1" customFormat="true" ht="24" hidden="false" customHeight="true" outlineLevel="0" collapsed="false">
      <c r="A752" s="64" t="n">
        <v>4</v>
      </c>
      <c r="B752" s="23" t="s">
        <v>663</v>
      </c>
      <c r="C752" s="23" t="s">
        <v>664</v>
      </c>
      <c r="D752" s="23" t="s">
        <v>664</v>
      </c>
      <c r="E752" s="23" t="s">
        <v>664</v>
      </c>
      <c r="F752" s="23" t="s">
        <v>663</v>
      </c>
      <c r="G752" s="23" t="s">
        <v>662</v>
      </c>
    </row>
    <row r="753" s="1" customFormat="true" ht="24" hidden="false" customHeight="true" outlineLevel="0" collapsed="false">
      <c r="A753" s="64" t="n">
        <v>5</v>
      </c>
      <c r="B753" s="23"/>
      <c r="C753" s="23" t="s">
        <v>662</v>
      </c>
      <c r="D753" s="23"/>
      <c r="E753" s="23" t="s">
        <v>664</v>
      </c>
      <c r="F753" s="23" t="s">
        <v>310</v>
      </c>
      <c r="G753" s="23" t="s">
        <v>310</v>
      </c>
    </row>
    <row r="755" s="1" customFormat="true" ht="12" hidden="false" customHeight="true" outlineLevel="0" collapsed="false">
      <c r="C755" s="34" t="s">
        <v>164</v>
      </c>
      <c r="D755" s="60" t="s">
        <v>245</v>
      </c>
    </row>
    <row r="756" s="1" customFormat="true" ht="12" hidden="false" customHeight="true" outlineLevel="0" collapsed="false">
      <c r="C756" s="34" t="s">
        <v>316</v>
      </c>
      <c r="E756" s="1" t="s">
        <v>317</v>
      </c>
    </row>
    <row r="757" s="1" customFormat="true" ht="12" hidden="false" customHeight="true" outlineLevel="0" collapsed="false">
      <c r="C757" s="34" t="s">
        <v>318</v>
      </c>
    </row>
    <row r="758" s="1" customFormat="true" ht="15" hidden="false" customHeight="true" outlineLevel="0" collapsed="false">
      <c r="A758" s="63"/>
      <c r="B758" s="62" t="s">
        <v>165</v>
      </c>
      <c r="C758" s="62" t="s">
        <v>19</v>
      </c>
      <c r="D758" s="62" t="s">
        <v>166</v>
      </c>
      <c r="E758" s="62" t="s">
        <v>167</v>
      </c>
      <c r="F758" s="62" t="s">
        <v>168</v>
      </c>
      <c r="G758" s="62" t="s">
        <v>169</v>
      </c>
    </row>
    <row r="759" s="1" customFormat="true" ht="15.75" hidden="false" customHeight="true" outlineLevel="0" collapsed="false">
      <c r="A759" s="64" t="n">
        <v>1</v>
      </c>
      <c r="B759" s="23" t="s">
        <v>310</v>
      </c>
      <c r="C759" s="23"/>
      <c r="D759" s="23"/>
      <c r="E759" s="23"/>
      <c r="F759" s="23"/>
      <c r="G759" s="23"/>
    </row>
    <row r="760" s="1" customFormat="true" ht="15.75" hidden="false" customHeight="true" outlineLevel="0" collapsed="false">
      <c r="A760" s="64" t="n">
        <v>2</v>
      </c>
      <c r="B760" s="23"/>
      <c r="C760" s="23" t="s">
        <v>310</v>
      </c>
      <c r="D760" s="23"/>
      <c r="E760" s="23"/>
      <c r="F760" s="23"/>
      <c r="G760" s="23"/>
    </row>
    <row r="761" s="1" customFormat="true" ht="15.75" hidden="false" customHeight="true" outlineLevel="0" collapsed="false">
      <c r="A761" s="64" t="n">
        <v>3</v>
      </c>
      <c r="B761" s="23"/>
      <c r="C761" s="23" t="s">
        <v>310</v>
      </c>
      <c r="D761" s="23"/>
      <c r="E761" s="23"/>
      <c r="F761" s="23"/>
      <c r="G761" s="23"/>
    </row>
    <row r="762" s="1" customFormat="true" ht="15.75" hidden="false" customHeight="true" outlineLevel="0" collapsed="false">
      <c r="A762" s="64" t="n">
        <v>4</v>
      </c>
      <c r="B762" s="23"/>
      <c r="C762" s="23"/>
      <c r="D762" s="23"/>
      <c r="E762" s="23"/>
      <c r="F762" s="23"/>
      <c r="G762" s="23"/>
    </row>
    <row r="763" s="1" customFormat="true" ht="15.75" hidden="false" customHeight="true" outlineLevel="0" collapsed="false">
      <c r="A763" s="64" t="n">
        <v>5</v>
      </c>
      <c r="B763" s="23"/>
      <c r="C763" s="23"/>
      <c r="D763" s="23"/>
      <c r="E763" s="23"/>
      <c r="F763" s="23" t="s">
        <v>310</v>
      </c>
      <c r="G763" s="23" t="s">
        <v>310</v>
      </c>
    </row>
    <row r="765" s="1" customFormat="true" ht="12" hidden="false" customHeight="true" outlineLevel="0" collapsed="false">
      <c r="C765" s="34" t="s">
        <v>164</v>
      </c>
      <c r="D765" s="60" t="s">
        <v>246</v>
      </c>
    </row>
    <row r="766" s="1" customFormat="true" ht="12" hidden="false" customHeight="true" outlineLevel="0" collapsed="false">
      <c r="C766" s="34" t="s">
        <v>316</v>
      </c>
      <c r="E766" s="1" t="s">
        <v>317</v>
      </c>
    </row>
    <row r="767" s="1" customFormat="true" ht="12" hidden="false" customHeight="true" outlineLevel="0" collapsed="false">
      <c r="C767" s="34" t="s">
        <v>318</v>
      </c>
    </row>
    <row r="768" s="1" customFormat="true" ht="15" hidden="false" customHeight="true" outlineLevel="0" collapsed="false">
      <c r="A768" s="63"/>
      <c r="B768" s="62" t="s">
        <v>165</v>
      </c>
      <c r="C768" s="62" t="s">
        <v>19</v>
      </c>
      <c r="D768" s="62" t="s">
        <v>166</v>
      </c>
      <c r="E768" s="62" t="s">
        <v>167</v>
      </c>
      <c r="F768" s="62" t="s">
        <v>168</v>
      </c>
      <c r="G768" s="62" t="s">
        <v>169</v>
      </c>
    </row>
    <row r="769" s="1" customFormat="true" ht="15.75" hidden="false" customHeight="true" outlineLevel="0" collapsed="false">
      <c r="A769" s="64" t="n">
        <v>1</v>
      </c>
      <c r="B769" s="23" t="s">
        <v>310</v>
      </c>
      <c r="C769" s="23"/>
      <c r="D769" s="23" t="s">
        <v>310</v>
      </c>
      <c r="E769" s="23" t="s">
        <v>665</v>
      </c>
      <c r="F769" s="23" t="s">
        <v>665</v>
      </c>
      <c r="G769" s="23" t="s">
        <v>666</v>
      </c>
    </row>
    <row r="770" s="1" customFormat="true" ht="15.75" hidden="false" customHeight="true" outlineLevel="0" collapsed="false">
      <c r="A770" s="64" t="n">
        <v>2</v>
      </c>
      <c r="B770" s="23"/>
      <c r="C770" s="23" t="s">
        <v>310</v>
      </c>
      <c r="D770" s="23" t="s">
        <v>310</v>
      </c>
      <c r="E770" s="23"/>
      <c r="F770" s="23"/>
      <c r="G770" s="23" t="s">
        <v>666</v>
      </c>
    </row>
    <row r="771" s="1" customFormat="true" ht="15.75" hidden="false" customHeight="true" outlineLevel="0" collapsed="false">
      <c r="A771" s="64" t="n">
        <v>3</v>
      </c>
      <c r="B771" s="23" t="s">
        <v>665</v>
      </c>
      <c r="C771" s="23" t="s">
        <v>310</v>
      </c>
      <c r="D771" s="23" t="s">
        <v>310</v>
      </c>
      <c r="E771" s="23"/>
      <c r="F771" s="23"/>
      <c r="G771" s="23" t="s">
        <v>667</v>
      </c>
    </row>
    <row r="772" s="1" customFormat="true" ht="15.75" hidden="false" customHeight="true" outlineLevel="0" collapsed="false">
      <c r="A772" s="64" t="n">
        <v>4</v>
      </c>
      <c r="B772" s="23"/>
      <c r="C772" s="23" t="s">
        <v>665</v>
      </c>
      <c r="D772" s="23" t="s">
        <v>310</v>
      </c>
      <c r="E772" s="23" t="s">
        <v>310</v>
      </c>
      <c r="F772" s="23" t="s">
        <v>667</v>
      </c>
      <c r="G772" s="23" t="s">
        <v>667</v>
      </c>
    </row>
    <row r="773" s="1" customFormat="true" ht="15.75" hidden="false" customHeight="true" outlineLevel="0" collapsed="false">
      <c r="A773" s="64" t="n">
        <v>5</v>
      </c>
      <c r="B773" s="23" t="s">
        <v>666</v>
      </c>
      <c r="C773" s="23" t="s">
        <v>665</v>
      </c>
      <c r="D773" s="23" t="s">
        <v>310</v>
      </c>
      <c r="E773" s="23"/>
      <c r="F773" s="23" t="s">
        <v>310</v>
      </c>
      <c r="G773" s="23" t="s">
        <v>310</v>
      </c>
    </row>
    <row r="775" s="1" customFormat="true" ht="12" hidden="false" customHeight="true" outlineLevel="0" collapsed="false">
      <c r="C775" s="34" t="s">
        <v>164</v>
      </c>
      <c r="D775" s="60" t="s">
        <v>247</v>
      </c>
    </row>
    <row r="776" s="1" customFormat="true" ht="12" hidden="false" customHeight="true" outlineLevel="0" collapsed="false">
      <c r="C776" s="34" t="s">
        <v>316</v>
      </c>
      <c r="E776" s="1" t="s">
        <v>317</v>
      </c>
    </row>
    <row r="777" s="1" customFormat="true" ht="12" hidden="false" customHeight="true" outlineLevel="0" collapsed="false">
      <c r="C777" s="34" t="s">
        <v>318</v>
      </c>
    </row>
    <row r="778" s="1" customFormat="true" ht="15" hidden="false" customHeight="true" outlineLevel="0" collapsed="false">
      <c r="A778" s="63"/>
      <c r="B778" s="62" t="s">
        <v>165</v>
      </c>
      <c r="C778" s="62" t="s">
        <v>19</v>
      </c>
      <c r="D778" s="62" t="s">
        <v>166</v>
      </c>
      <c r="E778" s="62" t="s">
        <v>167</v>
      </c>
      <c r="F778" s="62" t="s">
        <v>168</v>
      </c>
      <c r="G778" s="62" t="s">
        <v>169</v>
      </c>
    </row>
    <row r="779" s="1" customFormat="true" ht="24" hidden="false" customHeight="true" outlineLevel="0" collapsed="false">
      <c r="A779" s="64" t="n">
        <v>1</v>
      </c>
      <c r="B779" s="23" t="s">
        <v>310</v>
      </c>
      <c r="C779" s="23" t="s">
        <v>668</v>
      </c>
      <c r="D779" s="23" t="s">
        <v>669</v>
      </c>
      <c r="E779" s="23"/>
      <c r="F779" s="23" t="s">
        <v>670</v>
      </c>
      <c r="G779" s="23" t="s">
        <v>310</v>
      </c>
    </row>
    <row r="780" s="1" customFormat="true" ht="24" hidden="false" customHeight="true" outlineLevel="0" collapsed="false">
      <c r="A780" s="64" t="n">
        <v>2</v>
      </c>
      <c r="B780" s="23" t="s">
        <v>310</v>
      </c>
      <c r="C780" s="23" t="s">
        <v>669</v>
      </c>
      <c r="D780" s="23" t="s">
        <v>669</v>
      </c>
      <c r="E780" s="23"/>
      <c r="F780" s="23"/>
      <c r="G780" s="23" t="s">
        <v>310</v>
      </c>
    </row>
    <row r="781" s="1" customFormat="true" ht="24" hidden="false" customHeight="true" outlineLevel="0" collapsed="false">
      <c r="A781" s="64" t="n">
        <v>3</v>
      </c>
      <c r="B781" s="23" t="s">
        <v>310</v>
      </c>
      <c r="C781" s="23" t="s">
        <v>310</v>
      </c>
      <c r="D781" s="23" t="s">
        <v>668</v>
      </c>
      <c r="E781" s="23"/>
      <c r="F781" s="23" t="s">
        <v>310</v>
      </c>
      <c r="G781" s="23" t="s">
        <v>310</v>
      </c>
    </row>
    <row r="782" s="1" customFormat="true" ht="15.75" hidden="false" customHeight="true" outlineLevel="0" collapsed="false">
      <c r="A782" s="64" t="n">
        <v>4</v>
      </c>
      <c r="B782" s="23" t="s">
        <v>310</v>
      </c>
      <c r="C782" s="23" t="s">
        <v>310</v>
      </c>
      <c r="D782" s="23"/>
      <c r="E782" s="23"/>
      <c r="F782" s="23" t="s">
        <v>310</v>
      </c>
      <c r="G782" s="23" t="s">
        <v>310</v>
      </c>
    </row>
    <row r="783" s="1" customFormat="true" ht="24" hidden="false" customHeight="true" outlineLevel="0" collapsed="false">
      <c r="A783" s="64" t="n">
        <v>5</v>
      </c>
      <c r="B783" s="23" t="s">
        <v>310</v>
      </c>
      <c r="C783" s="23" t="s">
        <v>671</v>
      </c>
      <c r="D783" s="23" t="s">
        <v>672</v>
      </c>
      <c r="E783" s="23"/>
      <c r="F783" s="23" t="s">
        <v>671</v>
      </c>
      <c r="G783" s="23" t="s">
        <v>310</v>
      </c>
    </row>
    <row r="785" s="1" customFormat="true" ht="12" hidden="false" customHeight="true" outlineLevel="0" collapsed="false">
      <c r="C785" s="34" t="s">
        <v>164</v>
      </c>
      <c r="D785" s="60" t="s">
        <v>248</v>
      </c>
    </row>
    <row r="786" s="1" customFormat="true" ht="12" hidden="false" customHeight="true" outlineLevel="0" collapsed="false">
      <c r="C786" s="34" t="s">
        <v>316</v>
      </c>
      <c r="E786" s="1" t="s">
        <v>317</v>
      </c>
    </row>
    <row r="787" s="1" customFormat="true" ht="12" hidden="false" customHeight="true" outlineLevel="0" collapsed="false">
      <c r="C787" s="34" t="s">
        <v>318</v>
      </c>
    </row>
    <row r="788" s="1" customFormat="true" ht="15" hidden="false" customHeight="true" outlineLevel="0" collapsed="false">
      <c r="A788" s="63"/>
      <c r="B788" s="62" t="s">
        <v>165</v>
      </c>
      <c r="C788" s="62" t="s">
        <v>19</v>
      </c>
      <c r="D788" s="62" t="s">
        <v>166</v>
      </c>
      <c r="E788" s="62" t="s">
        <v>167</v>
      </c>
      <c r="F788" s="62" t="s">
        <v>168</v>
      </c>
      <c r="G788" s="62" t="s">
        <v>169</v>
      </c>
    </row>
    <row r="789" s="1" customFormat="true" ht="24" hidden="false" customHeight="true" outlineLevel="0" collapsed="false">
      <c r="A789" s="64" t="n">
        <v>1</v>
      </c>
      <c r="B789" s="23" t="s">
        <v>310</v>
      </c>
      <c r="C789" s="23"/>
      <c r="D789" s="23" t="s">
        <v>673</v>
      </c>
      <c r="E789" s="23" t="s">
        <v>674</v>
      </c>
      <c r="F789" s="23" t="s">
        <v>675</v>
      </c>
      <c r="G789" s="23" t="s">
        <v>676</v>
      </c>
    </row>
    <row r="790" s="1" customFormat="true" ht="24" hidden="false" customHeight="true" outlineLevel="0" collapsed="false">
      <c r="A790" s="64" t="n">
        <v>2</v>
      </c>
      <c r="B790" s="23" t="s">
        <v>677</v>
      </c>
      <c r="C790" s="23" t="s">
        <v>678</v>
      </c>
      <c r="D790" s="23" t="s">
        <v>679</v>
      </c>
      <c r="E790" s="23" t="s">
        <v>676</v>
      </c>
      <c r="F790" s="23" t="s">
        <v>680</v>
      </c>
      <c r="G790" s="23" t="s">
        <v>680</v>
      </c>
    </row>
    <row r="791" s="1" customFormat="true" ht="24" hidden="false" customHeight="true" outlineLevel="0" collapsed="false">
      <c r="A791" s="64" t="n">
        <v>3</v>
      </c>
      <c r="B791" s="23"/>
      <c r="C791" s="23" t="s">
        <v>310</v>
      </c>
      <c r="D791" s="23"/>
      <c r="E791" s="23"/>
      <c r="F791" s="23" t="s">
        <v>681</v>
      </c>
      <c r="G791" s="23" t="s">
        <v>682</v>
      </c>
    </row>
    <row r="792" s="1" customFormat="true" ht="24" hidden="false" customHeight="true" outlineLevel="0" collapsed="false">
      <c r="A792" s="64" t="n">
        <v>4</v>
      </c>
      <c r="B792" s="23" t="s">
        <v>683</v>
      </c>
      <c r="C792" s="23" t="s">
        <v>310</v>
      </c>
      <c r="D792" s="23" t="s">
        <v>310</v>
      </c>
      <c r="E792" s="23" t="s">
        <v>310</v>
      </c>
      <c r="F792" s="23"/>
      <c r="G792" s="23"/>
    </row>
    <row r="793" s="1" customFormat="true" ht="24" hidden="false" customHeight="true" outlineLevel="0" collapsed="false">
      <c r="A793" s="64" t="n">
        <v>5</v>
      </c>
      <c r="B793" s="23" t="s">
        <v>675</v>
      </c>
      <c r="C793" s="23" t="s">
        <v>683</v>
      </c>
      <c r="D793" s="23"/>
      <c r="E793" s="23"/>
      <c r="F793" s="23" t="s">
        <v>310</v>
      </c>
      <c r="G793" s="23" t="s">
        <v>310</v>
      </c>
    </row>
    <row r="795" s="1" customFormat="true" ht="12" hidden="false" customHeight="true" outlineLevel="0" collapsed="false">
      <c r="C795" s="34" t="s">
        <v>164</v>
      </c>
      <c r="D795" s="60" t="s">
        <v>249</v>
      </c>
    </row>
    <row r="796" s="1" customFormat="true" ht="12" hidden="false" customHeight="true" outlineLevel="0" collapsed="false">
      <c r="C796" s="34" t="s">
        <v>316</v>
      </c>
      <c r="E796" s="1" t="s">
        <v>317</v>
      </c>
    </row>
    <row r="797" s="1" customFormat="true" ht="12" hidden="false" customHeight="true" outlineLevel="0" collapsed="false">
      <c r="C797" s="34" t="s">
        <v>318</v>
      </c>
    </row>
    <row r="798" s="1" customFormat="true" ht="15" hidden="false" customHeight="true" outlineLevel="0" collapsed="false">
      <c r="A798" s="63"/>
      <c r="B798" s="62" t="s">
        <v>165</v>
      </c>
      <c r="C798" s="62" t="s">
        <v>19</v>
      </c>
      <c r="D798" s="62" t="s">
        <v>166</v>
      </c>
      <c r="E798" s="62" t="s">
        <v>167</v>
      </c>
      <c r="F798" s="62" t="s">
        <v>168</v>
      </c>
      <c r="G798" s="62" t="s">
        <v>169</v>
      </c>
    </row>
    <row r="799" s="1" customFormat="true" ht="24" hidden="false" customHeight="true" outlineLevel="0" collapsed="false">
      <c r="A799" s="64" t="n">
        <v>1</v>
      </c>
      <c r="B799" s="23" t="s">
        <v>310</v>
      </c>
      <c r="C799" s="23" t="s">
        <v>684</v>
      </c>
      <c r="D799" s="23"/>
      <c r="E799" s="23" t="s">
        <v>310</v>
      </c>
      <c r="F799" s="23" t="s">
        <v>310</v>
      </c>
      <c r="G799" s="23"/>
    </row>
    <row r="800" s="1" customFormat="true" ht="24" hidden="false" customHeight="true" outlineLevel="0" collapsed="false">
      <c r="A800" s="64" t="n">
        <v>2</v>
      </c>
      <c r="B800" s="23" t="s">
        <v>685</v>
      </c>
      <c r="C800" s="23"/>
      <c r="D800" s="23"/>
      <c r="E800" s="23" t="s">
        <v>310</v>
      </c>
      <c r="F800" s="23" t="s">
        <v>310</v>
      </c>
      <c r="G800" s="23"/>
    </row>
    <row r="801" s="1" customFormat="true" ht="24" hidden="false" customHeight="true" outlineLevel="0" collapsed="false">
      <c r="A801" s="64" t="n">
        <v>3</v>
      </c>
      <c r="B801" s="23" t="s">
        <v>685</v>
      </c>
      <c r="C801" s="23" t="s">
        <v>310</v>
      </c>
      <c r="D801" s="23"/>
      <c r="E801" s="23" t="s">
        <v>310</v>
      </c>
      <c r="F801" s="23" t="s">
        <v>310</v>
      </c>
      <c r="G801" s="23" t="s">
        <v>686</v>
      </c>
    </row>
    <row r="802" s="1" customFormat="true" ht="24" hidden="false" customHeight="true" outlineLevel="0" collapsed="false">
      <c r="A802" s="64" t="n">
        <v>4</v>
      </c>
      <c r="B802" s="23" t="s">
        <v>687</v>
      </c>
      <c r="C802" s="23" t="s">
        <v>310</v>
      </c>
      <c r="D802" s="23" t="s">
        <v>684</v>
      </c>
      <c r="E802" s="23" t="s">
        <v>310</v>
      </c>
      <c r="F802" s="23" t="s">
        <v>310</v>
      </c>
      <c r="G802" s="23"/>
    </row>
    <row r="803" s="1" customFormat="true" ht="24" hidden="false" customHeight="true" outlineLevel="0" collapsed="false">
      <c r="A803" s="64" t="n">
        <v>5</v>
      </c>
      <c r="B803" s="23" t="s">
        <v>688</v>
      </c>
      <c r="C803" s="23" t="s">
        <v>688</v>
      </c>
      <c r="D803" s="23"/>
      <c r="E803" s="23" t="s">
        <v>310</v>
      </c>
      <c r="F803" s="23" t="s">
        <v>310</v>
      </c>
      <c r="G803" s="23" t="s">
        <v>310</v>
      </c>
    </row>
    <row r="805" s="1" customFormat="true" ht="12" hidden="false" customHeight="true" outlineLevel="0" collapsed="false">
      <c r="C805" s="34" t="s">
        <v>164</v>
      </c>
      <c r="D805" s="60" t="s">
        <v>250</v>
      </c>
    </row>
    <row r="806" s="1" customFormat="true" ht="12" hidden="false" customHeight="true" outlineLevel="0" collapsed="false">
      <c r="C806" s="34" t="s">
        <v>316</v>
      </c>
      <c r="E806" s="1" t="s">
        <v>317</v>
      </c>
    </row>
    <row r="807" s="1" customFormat="true" ht="12" hidden="false" customHeight="true" outlineLevel="0" collapsed="false">
      <c r="C807" s="34" t="s">
        <v>318</v>
      </c>
    </row>
    <row r="808" s="1" customFormat="true" ht="15" hidden="false" customHeight="true" outlineLevel="0" collapsed="false">
      <c r="A808" s="63"/>
      <c r="B808" s="62" t="s">
        <v>165</v>
      </c>
      <c r="C808" s="62" t="s">
        <v>19</v>
      </c>
      <c r="D808" s="62" t="s">
        <v>166</v>
      </c>
      <c r="E808" s="62" t="s">
        <v>167</v>
      </c>
      <c r="F808" s="62" t="s">
        <v>168</v>
      </c>
      <c r="G808" s="62" t="s">
        <v>169</v>
      </c>
    </row>
    <row r="809" s="1" customFormat="true" ht="15.75" hidden="false" customHeight="true" outlineLevel="0" collapsed="false">
      <c r="A809" s="64" t="n">
        <v>1</v>
      </c>
      <c r="B809" s="23" t="s">
        <v>310</v>
      </c>
      <c r="C809" s="23" t="s">
        <v>310</v>
      </c>
      <c r="D809" s="23" t="s">
        <v>310</v>
      </c>
      <c r="E809" s="23" t="s">
        <v>310</v>
      </c>
      <c r="F809" s="23" t="s">
        <v>310</v>
      </c>
      <c r="G809" s="23" t="s">
        <v>310</v>
      </c>
    </row>
    <row r="810" s="1" customFormat="true" ht="24" hidden="false" customHeight="true" outlineLevel="0" collapsed="false">
      <c r="A810" s="64" t="n">
        <v>2</v>
      </c>
      <c r="B810" s="23" t="s">
        <v>689</v>
      </c>
      <c r="C810" s="23" t="s">
        <v>310</v>
      </c>
      <c r="D810" s="23" t="s">
        <v>310</v>
      </c>
      <c r="E810" s="23" t="s">
        <v>310</v>
      </c>
      <c r="F810" s="23" t="s">
        <v>310</v>
      </c>
      <c r="G810" s="23" t="s">
        <v>310</v>
      </c>
    </row>
    <row r="811" s="1" customFormat="true" ht="24" hidden="false" customHeight="true" outlineLevel="0" collapsed="false">
      <c r="A811" s="64" t="n">
        <v>3</v>
      </c>
      <c r="B811" s="23" t="s">
        <v>689</v>
      </c>
      <c r="C811" s="23" t="s">
        <v>310</v>
      </c>
      <c r="D811" s="23" t="s">
        <v>310</v>
      </c>
      <c r="E811" s="23" t="s">
        <v>310</v>
      </c>
      <c r="F811" s="23" t="s">
        <v>310</v>
      </c>
      <c r="G811" s="23" t="s">
        <v>310</v>
      </c>
    </row>
    <row r="812" s="1" customFormat="true" ht="15.75" hidden="false" customHeight="true" outlineLevel="0" collapsed="false">
      <c r="A812" s="64" t="n">
        <v>4</v>
      </c>
      <c r="B812" s="23" t="s">
        <v>690</v>
      </c>
      <c r="C812" s="23" t="s">
        <v>310</v>
      </c>
      <c r="D812" s="23" t="s">
        <v>310</v>
      </c>
      <c r="E812" s="23" t="s">
        <v>310</v>
      </c>
      <c r="F812" s="23" t="s">
        <v>310</v>
      </c>
      <c r="G812" s="23" t="s">
        <v>310</v>
      </c>
    </row>
    <row r="813" s="1" customFormat="true" ht="15.75" hidden="false" customHeight="true" outlineLevel="0" collapsed="false">
      <c r="A813" s="64" t="n">
        <v>5</v>
      </c>
      <c r="B813" s="23" t="s">
        <v>690</v>
      </c>
      <c r="C813" s="23" t="s">
        <v>310</v>
      </c>
      <c r="D813" s="23" t="s">
        <v>691</v>
      </c>
      <c r="E813" s="23"/>
      <c r="F813" s="23"/>
      <c r="G813" s="23" t="s">
        <v>310</v>
      </c>
    </row>
    <row r="815" s="1" customFormat="true" ht="12" hidden="false" customHeight="true" outlineLevel="0" collapsed="false">
      <c r="C815" s="34" t="s">
        <v>164</v>
      </c>
      <c r="D815" s="60" t="s">
        <v>251</v>
      </c>
    </row>
    <row r="816" s="1" customFormat="true" ht="12" hidden="false" customHeight="true" outlineLevel="0" collapsed="false">
      <c r="C816" s="34" t="s">
        <v>316</v>
      </c>
      <c r="E816" s="1" t="s">
        <v>317</v>
      </c>
    </row>
    <row r="817" s="1" customFormat="true" ht="12" hidden="false" customHeight="true" outlineLevel="0" collapsed="false">
      <c r="C817" s="34" t="s">
        <v>318</v>
      </c>
    </row>
    <row r="818" s="1" customFormat="true" ht="15" hidden="false" customHeight="true" outlineLevel="0" collapsed="false">
      <c r="A818" s="63"/>
      <c r="B818" s="62" t="s">
        <v>165</v>
      </c>
      <c r="C818" s="62" t="s">
        <v>19</v>
      </c>
      <c r="D818" s="62" t="s">
        <v>166</v>
      </c>
      <c r="E818" s="62" t="s">
        <v>167</v>
      </c>
      <c r="F818" s="62" t="s">
        <v>168</v>
      </c>
      <c r="G818" s="62" t="s">
        <v>169</v>
      </c>
    </row>
    <row r="819" s="1" customFormat="true" ht="24" hidden="false" customHeight="true" outlineLevel="0" collapsed="false">
      <c r="A819" s="64" t="n">
        <v>1</v>
      </c>
      <c r="B819" s="23" t="s">
        <v>310</v>
      </c>
      <c r="C819" s="23" t="s">
        <v>692</v>
      </c>
      <c r="D819" s="23" t="s">
        <v>693</v>
      </c>
      <c r="E819" s="23" t="s">
        <v>694</v>
      </c>
      <c r="F819" s="23" t="s">
        <v>695</v>
      </c>
      <c r="G819" s="23" t="s">
        <v>310</v>
      </c>
    </row>
    <row r="820" s="1" customFormat="true" ht="24" hidden="false" customHeight="true" outlineLevel="0" collapsed="false">
      <c r="A820" s="64" t="n">
        <v>2</v>
      </c>
      <c r="B820" s="23" t="s">
        <v>696</v>
      </c>
      <c r="C820" s="23" t="s">
        <v>697</v>
      </c>
      <c r="D820" s="23" t="s">
        <v>310</v>
      </c>
      <c r="E820" s="23" t="s">
        <v>310</v>
      </c>
      <c r="F820" s="23" t="s">
        <v>695</v>
      </c>
      <c r="G820" s="23" t="s">
        <v>310</v>
      </c>
    </row>
    <row r="821" s="1" customFormat="true" ht="24" hidden="false" customHeight="true" outlineLevel="0" collapsed="false">
      <c r="A821" s="64" t="n">
        <v>3</v>
      </c>
      <c r="B821" s="23"/>
      <c r="C821" s="23" t="s">
        <v>310</v>
      </c>
      <c r="D821" s="23"/>
      <c r="E821" s="23" t="s">
        <v>698</v>
      </c>
      <c r="F821" s="23" t="s">
        <v>699</v>
      </c>
      <c r="G821" s="23" t="s">
        <v>310</v>
      </c>
    </row>
    <row r="822" s="1" customFormat="true" ht="24" hidden="false" customHeight="true" outlineLevel="0" collapsed="false">
      <c r="A822" s="64" t="n">
        <v>4</v>
      </c>
      <c r="B822" s="23" t="s">
        <v>700</v>
      </c>
      <c r="C822" s="23" t="s">
        <v>310</v>
      </c>
      <c r="D822" s="23" t="s">
        <v>701</v>
      </c>
      <c r="E822" s="23" t="s">
        <v>696</v>
      </c>
      <c r="F822" s="23" t="s">
        <v>699</v>
      </c>
      <c r="G822" s="23" t="s">
        <v>310</v>
      </c>
    </row>
    <row r="823" s="1" customFormat="true" ht="24" hidden="false" customHeight="true" outlineLevel="0" collapsed="false">
      <c r="A823" s="64" t="n">
        <v>5</v>
      </c>
      <c r="B823" s="23" t="s">
        <v>693</v>
      </c>
      <c r="C823" s="23"/>
      <c r="D823" s="23"/>
      <c r="E823" s="23"/>
      <c r="F823" s="23" t="s">
        <v>702</v>
      </c>
      <c r="G823" s="23" t="s">
        <v>310</v>
      </c>
    </row>
    <row r="825" s="1" customFormat="true" ht="12" hidden="false" customHeight="true" outlineLevel="0" collapsed="false">
      <c r="C825" s="34" t="s">
        <v>164</v>
      </c>
      <c r="D825" s="60" t="s">
        <v>252</v>
      </c>
    </row>
    <row r="826" s="1" customFormat="true" ht="12" hidden="false" customHeight="true" outlineLevel="0" collapsed="false">
      <c r="C826" s="34" t="s">
        <v>316</v>
      </c>
      <c r="E826" s="1" t="s">
        <v>317</v>
      </c>
    </row>
    <row r="827" s="1" customFormat="true" ht="12" hidden="false" customHeight="true" outlineLevel="0" collapsed="false">
      <c r="C827" s="34" t="s">
        <v>318</v>
      </c>
    </row>
    <row r="828" s="1" customFormat="true" ht="15" hidden="false" customHeight="true" outlineLevel="0" collapsed="false">
      <c r="A828" s="63"/>
      <c r="B828" s="62" t="s">
        <v>165</v>
      </c>
      <c r="C828" s="62" t="s">
        <v>19</v>
      </c>
      <c r="D828" s="62" t="s">
        <v>166</v>
      </c>
      <c r="E828" s="62" t="s">
        <v>167</v>
      </c>
      <c r="F828" s="62" t="s">
        <v>168</v>
      </c>
      <c r="G828" s="62" t="s">
        <v>169</v>
      </c>
    </row>
    <row r="829" s="1" customFormat="true" ht="24" hidden="false" customHeight="true" outlineLevel="0" collapsed="false">
      <c r="A829" s="64" t="n">
        <v>1</v>
      </c>
      <c r="B829" s="23" t="s">
        <v>310</v>
      </c>
      <c r="C829" s="23" t="s">
        <v>310</v>
      </c>
      <c r="D829" s="23"/>
      <c r="E829" s="23" t="s">
        <v>310</v>
      </c>
      <c r="F829" s="23"/>
      <c r="G829" s="23" t="s">
        <v>703</v>
      </c>
    </row>
    <row r="830" s="1" customFormat="true" ht="24" hidden="false" customHeight="true" outlineLevel="0" collapsed="false">
      <c r="A830" s="64" t="n">
        <v>2</v>
      </c>
      <c r="B830" s="23"/>
      <c r="C830" s="23" t="s">
        <v>310</v>
      </c>
      <c r="D830" s="23" t="s">
        <v>310</v>
      </c>
      <c r="E830" s="23" t="s">
        <v>310</v>
      </c>
      <c r="F830" s="23" t="s">
        <v>704</v>
      </c>
      <c r="G830" s="23"/>
    </row>
    <row r="831" s="1" customFormat="true" ht="24" hidden="false" customHeight="true" outlineLevel="0" collapsed="false">
      <c r="A831" s="64" t="n">
        <v>3</v>
      </c>
      <c r="B831" s="23"/>
      <c r="C831" s="23" t="s">
        <v>310</v>
      </c>
      <c r="D831" s="23"/>
      <c r="E831" s="23" t="s">
        <v>705</v>
      </c>
      <c r="F831" s="23"/>
      <c r="G831" s="23" t="s">
        <v>706</v>
      </c>
    </row>
    <row r="832" s="1" customFormat="true" ht="24" hidden="false" customHeight="true" outlineLevel="0" collapsed="false">
      <c r="A832" s="64" t="n">
        <v>4</v>
      </c>
      <c r="B832" s="23" t="s">
        <v>707</v>
      </c>
      <c r="C832" s="23" t="s">
        <v>310</v>
      </c>
      <c r="D832" s="23" t="s">
        <v>703</v>
      </c>
      <c r="E832" s="23" t="s">
        <v>708</v>
      </c>
      <c r="F832" s="23" t="s">
        <v>709</v>
      </c>
      <c r="G832" s="23" t="s">
        <v>710</v>
      </c>
    </row>
    <row r="833" s="1" customFormat="true" ht="24" hidden="false" customHeight="true" outlineLevel="0" collapsed="false">
      <c r="A833" s="64" t="n">
        <v>5</v>
      </c>
      <c r="B833" s="23"/>
      <c r="C833" s="23" t="s">
        <v>310</v>
      </c>
      <c r="D833" s="23" t="s">
        <v>310</v>
      </c>
      <c r="E833" s="23" t="s">
        <v>310</v>
      </c>
      <c r="F833" s="23" t="s">
        <v>708</v>
      </c>
      <c r="G833" s="23" t="s">
        <v>310</v>
      </c>
    </row>
    <row r="835" s="1" customFormat="true" ht="12" hidden="false" customHeight="true" outlineLevel="0" collapsed="false">
      <c r="C835" s="34" t="s">
        <v>164</v>
      </c>
      <c r="D835" s="60" t="s">
        <v>253</v>
      </c>
    </row>
    <row r="836" s="1" customFormat="true" ht="12" hidden="false" customHeight="true" outlineLevel="0" collapsed="false">
      <c r="C836" s="34" t="s">
        <v>316</v>
      </c>
      <c r="E836" s="1" t="s">
        <v>317</v>
      </c>
    </row>
    <row r="837" s="1" customFormat="true" ht="12" hidden="false" customHeight="true" outlineLevel="0" collapsed="false">
      <c r="C837" s="34" t="s">
        <v>318</v>
      </c>
    </row>
    <row r="838" s="1" customFormat="true" ht="15" hidden="false" customHeight="true" outlineLevel="0" collapsed="false">
      <c r="A838" s="63"/>
      <c r="B838" s="62" t="s">
        <v>165</v>
      </c>
      <c r="C838" s="62" t="s">
        <v>19</v>
      </c>
      <c r="D838" s="62" t="s">
        <v>166</v>
      </c>
      <c r="E838" s="62" t="s">
        <v>167</v>
      </c>
      <c r="F838" s="62" t="s">
        <v>168</v>
      </c>
      <c r="G838" s="62" t="s">
        <v>169</v>
      </c>
    </row>
    <row r="839" s="1" customFormat="true" ht="15.75" hidden="false" customHeight="true" outlineLevel="0" collapsed="false">
      <c r="A839" s="64" t="n">
        <v>1</v>
      </c>
      <c r="B839" s="23" t="s">
        <v>310</v>
      </c>
      <c r="C839" s="23"/>
      <c r="D839" s="23" t="s">
        <v>310</v>
      </c>
      <c r="E839" s="23"/>
      <c r="F839" s="23"/>
      <c r="G839" s="23" t="s">
        <v>310</v>
      </c>
    </row>
    <row r="840" s="1" customFormat="true" ht="15.75" hidden="false" customHeight="true" outlineLevel="0" collapsed="false">
      <c r="A840" s="64" t="n">
        <v>2</v>
      </c>
      <c r="B840" s="23"/>
      <c r="C840" s="23" t="s">
        <v>310</v>
      </c>
      <c r="D840" s="23" t="s">
        <v>310</v>
      </c>
      <c r="E840" s="23"/>
      <c r="F840" s="23" t="s">
        <v>310</v>
      </c>
      <c r="G840" s="23" t="s">
        <v>310</v>
      </c>
    </row>
    <row r="841" s="1" customFormat="true" ht="15.75" hidden="false" customHeight="true" outlineLevel="0" collapsed="false">
      <c r="A841" s="64" t="n">
        <v>3</v>
      </c>
      <c r="B841" s="23"/>
      <c r="C841" s="23" t="s">
        <v>310</v>
      </c>
      <c r="D841" s="23" t="s">
        <v>310</v>
      </c>
      <c r="E841" s="23"/>
      <c r="F841" s="23" t="s">
        <v>310</v>
      </c>
      <c r="G841" s="23"/>
    </row>
    <row r="842" s="1" customFormat="true" ht="15.75" hidden="false" customHeight="true" outlineLevel="0" collapsed="false">
      <c r="A842" s="64" t="n">
        <v>4</v>
      </c>
      <c r="B842" s="23"/>
      <c r="C842" s="23"/>
      <c r="D842" s="23" t="s">
        <v>310</v>
      </c>
      <c r="E842" s="23"/>
      <c r="F842" s="23" t="s">
        <v>310</v>
      </c>
      <c r="G842" s="23" t="s">
        <v>310</v>
      </c>
    </row>
    <row r="843" s="1" customFormat="true" ht="15.75" hidden="false" customHeight="true" outlineLevel="0" collapsed="false">
      <c r="A843" s="64" t="n">
        <v>5</v>
      </c>
      <c r="B843" s="23"/>
      <c r="C843" s="23"/>
      <c r="D843" s="23" t="s">
        <v>310</v>
      </c>
      <c r="E843" s="23" t="s">
        <v>310</v>
      </c>
      <c r="F843" s="23" t="s">
        <v>310</v>
      </c>
      <c r="G843" s="23" t="s">
        <v>310</v>
      </c>
    </row>
    <row r="845" s="1" customFormat="true" ht="12" hidden="false" customHeight="true" outlineLevel="0" collapsed="false">
      <c r="C845" s="34" t="s">
        <v>164</v>
      </c>
      <c r="D845" s="60" t="s">
        <v>254</v>
      </c>
    </row>
    <row r="846" s="1" customFormat="true" ht="12" hidden="false" customHeight="true" outlineLevel="0" collapsed="false">
      <c r="C846" s="34" t="s">
        <v>316</v>
      </c>
      <c r="E846" s="1" t="s">
        <v>317</v>
      </c>
    </row>
    <row r="847" s="1" customFormat="true" ht="12" hidden="false" customHeight="true" outlineLevel="0" collapsed="false">
      <c r="C847" s="34" t="s">
        <v>318</v>
      </c>
    </row>
    <row r="848" s="1" customFormat="true" ht="15" hidden="false" customHeight="true" outlineLevel="0" collapsed="false">
      <c r="A848" s="63"/>
      <c r="B848" s="62" t="s">
        <v>165</v>
      </c>
      <c r="C848" s="62" t="s">
        <v>19</v>
      </c>
      <c r="D848" s="62" t="s">
        <v>166</v>
      </c>
      <c r="E848" s="62" t="s">
        <v>167</v>
      </c>
      <c r="F848" s="62" t="s">
        <v>168</v>
      </c>
      <c r="G848" s="62" t="s">
        <v>169</v>
      </c>
    </row>
    <row r="849" s="1" customFormat="true" ht="15.75" hidden="false" customHeight="true" outlineLevel="0" collapsed="false">
      <c r="A849" s="64" t="n">
        <v>1</v>
      </c>
      <c r="B849" s="23" t="s">
        <v>310</v>
      </c>
      <c r="C849" s="23"/>
      <c r="D849" s="23" t="s">
        <v>310</v>
      </c>
      <c r="E849" s="23" t="s">
        <v>310</v>
      </c>
      <c r="F849" s="23" t="s">
        <v>711</v>
      </c>
      <c r="G849" s="23"/>
    </row>
    <row r="850" s="1" customFormat="true" ht="15.75" hidden="false" customHeight="true" outlineLevel="0" collapsed="false">
      <c r="A850" s="64" t="n">
        <v>2</v>
      </c>
      <c r="B850" s="23" t="s">
        <v>310</v>
      </c>
      <c r="C850" s="23" t="s">
        <v>310</v>
      </c>
      <c r="D850" s="23" t="s">
        <v>310</v>
      </c>
      <c r="E850" s="23" t="s">
        <v>310</v>
      </c>
      <c r="F850" s="23" t="s">
        <v>711</v>
      </c>
      <c r="G850" s="23"/>
    </row>
    <row r="851" s="1" customFormat="true" ht="15.75" hidden="false" customHeight="true" outlineLevel="0" collapsed="false">
      <c r="A851" s="64" t="n">
        <v>3</v>
      </c>
      <c r="B851" s="23" t="s">
        <v>310</v>
      </c>
      <c r="C851" s="23" t="s">
        <v>310</v>
      </c>
      <c r="D851" s="23" t="s">
        <v>310</v>
      </c>
      <c r="E851" s="23" t="s">
        <v>310</v>
      </c>
      <c r="F851" s="23" t="s">
        <v>310</v>
      </c>
      <c r="G851" s="23"/>
    </row>
    <row r="852" s="1" customFormat="true" ht="15.75" hidden="false" customHeight="true" outlineLevel="0" collapsed="false">
      <c r="A852" s="64" t="n">
        <v>4</v>
      </c>
      <c r="B852" s="23" t="s">
        <v>310</v>
      </c>
      <c r="C852" s="23" t="s">
        <v>712</v>
      </c>
      <c r="D852" s="23" t="s">
        <v>310</v>
      </c>
      <c r="E852" s="23" t="s">
        <v>310</v>
      </c>
      <c r="F852" s="23" t="s">
        <v>310</v>
      </c>
      <c r="G852" s="23"/>
    </row>
    <row r="853" s="1" customFormat="true" ht="15.75" hidden="false" customHeight="true" outlineLevel="0" collapsed="false">
      <c r="A853" s="64" t="n">
        <v>5</v>
      </c>
      <c r="B853" s="23" t="s">
        <v>310</v>
      </c>
      <c r="C853" s="23" t="s">
        <v>713</v>
      </c>
      <c r="D853" s="23" t="s">
        <v>310</v>
      </c>
      <c r="E853" s="23" t="s">
        <v>310</v>
      </c>
      <c r="F853" s="23" t="s">
        <v>310</v>
      </c>
      <c r="G853" s="23" t="s">
        <v>310</v>
      </c>
    </row>
    <row r="855" s="1" customFormat="true" ht="12" hidden="false" customHeight="true" outlineLevel="0" collapsed="false">
      <c r="C855" s="34" t="s">
        <v>164</v>
      </c>
      <c r="D855" s="60" t="s">
        <v>255</v>
      </c>
    </row>
    <row r="856" s="1" customFormat="true" ht="12" hidden="false" customHeight="true" outlineLevel="0" collapsed="false">
      <c r="C856" s="34" t="s">
        <v>316</v>
      </c>
      <c r="E856" s="1" t="s">
        <v>317</v>
      </c>
    </row>
    <row r="857" s="1" customFormat="true" ht="12" hidden="false" customHeight="true" outlineLevel="0" collapsed="false">
      <c r="C857" s="34" t="s">
        <v>318</v>
      </c>
    </row>
    <row r="858" s="1" customFormat="true" ht="15" hidden="false" customHeight="true" outlineLevel="0" collapsed="false">
      <c r="A858" s="63"/>
      <c r="B858" s="62" t="s">
        <v>165</v>
      </c>
      <c r="C858" s="62" t="s">
        <v>19</v>
      </c>
      <c r="D858" s="62" t="s">
        <v>166</v>
      </c>
      <c r="E858" s="62" t="s">
        <v>167</v>
      </c>
      <c r="F858" s="62" t="s">
        <v>168</v>
      </c>
      <c r="G858" s="62" t="s">
        <v>169</v>
      </c>
    </row>
    <row r="859" s="1" customFormat="true" ht="15.75" hidden="false" customHeight="true" outlineLevel="0" collapsed="false">
      <c r="A859" s="64" t="n">
        <v>1</v>
      </c>
      <c r="B859" s="23" t="s">
        <v>310</v>
      </c>
      <c r="C859" s="23" t="s">
        <v>714</v>
      </c>
      <c r="D859" s="23" t="s">
        <v>715</v>
      </c>
      <c r="E859" s="23"/>
      <c r="F859" s="23"/>
      <c r="G859" s="23"/>
    </row>
    <row r="860" s="1" customFormat="true" ht="24" hidden="false" customHeight="true" outlineLevel="0" collapsed="false">
      <c r="A860" s="64" t="n">
        <v>2</v>
      </c>
      <c r="B860" s="23" t="s">
        <v>716</v>
      </c>
      <c r="C860" s="23" t="s">
        <v>310</v>
      </c>
      <c r="D860" s="23" t="s">
        <v>717</v>
      </c>
      <c r="E860" s="23"/>
      <c r="F860" s="23"/>
      <c r="G860" s="23"/>
    </row>
    <row r="861" s="1" customFormat="true" ht="24" hidden="false" customHeight="true" outlineLevel="0" collapsed="false">
      <c r="A861" s="64" t="n">
        <v>3</v>
      </c>
      <c r="B861" s="23" t="s">
        <v>718</v>
      </c>
      <c r="C861" s="23" t="s">
        <v>310</v>
      </c>
      <c r="D861" s="23" t="s">
        <v>719</v>
      </c>
      <c r="E861" s="23"/>
      <c r="F861" s="23"/>
      <c r="G861" s="23"/>
    </row>
    <row r="862" s="1" customFormat="true" ht="24" hidden="false" customHeight="true" outlineLevel="0" collapsed="false">
      <c r="A862" s="64" t="n">
        <v>4</v>
      </c>
      <c r="B862" s="23" t="s">
        <v>718</v>
      </c>
      <c r="C862" s="23" t="s">
        <v>720</v>
      </c>
      <c r="D862" s="23" t="s">
        <v>716</v>
      </c>
      <c r="E862" s="23"/>
      <c r="F862" s="23"/>
      <c r="G862" s="23"/>
    </row>
    <row r="863" s="1" customFormat="true" ht="24" hidden="false" customHeight="true" outlineLevel="0" collapsed="false">
      <c r="A863" s="64" t="n">
        <v>5</v>
      </c>
      <c r="B863" s="23" t="s">
        <v>714</v>
      </c>
      <c r="C863" s="23" t="s">
        <v>721</v>
      </c>
      <c r="D863" s="23" t="s">
        <v>722</v>
      </c>
      <c r="E863" s="23"/>
      <c r="F863" s="23"/>
      <c r="G863" s="23" t="s">
        <v>310</v>
      </c>
    </row>
    <row r="865" s="1" customFormat="true" ht="12" hidden="false" customHeight="true" outlineLevel="0" collapsed="false">
      <c r="C865" s="34" t="s">
        <v>164</v>
      </c>
      <c r="D865" s="60" t="s">
        <v>256</v>
      </c>
    </row>
    <row r="866" s="1" customFormat="true" ht="12" hidden="false" customHeight="true" outlineLevel="0" collapsed="false">
      <c r="C866" s="34" t="s">
        <v>316</v>
      </c>
      <c r="E866" s="1" t="s">
        <v>317</v>
      </c>
    </row>
    <row r="867" s="1" customFormat="true" ht="12" hidden="false" customHeight="true" outlineLevel="0" collapsed="false">
      <c r="C867" s="34" t="s">
        <v>318</v>
      </c>
    </row>
    <row r="868" s="1" customFormat="true" ht="15" hidden="false" customHeight="true" outlineLevel="0" collapsed="false">
      <c r="A868" s="63"/>
      <c r="B868" s="62" t="s">
        <v>165</v>
      </c>
      <c r="C868" s="62" t="s">
        <v>19</v>
      </c>
      <c r="D868" s="62" t="s">
        <v>166</v>
      </c>
      <c r="E868" s="62" t="s">
        <v>167</v>
      </c>
      <c r="F868" s="62" t="s">
        <v>168</v>
      </c>
      <c r="G868" s="62" t="s">
        <v>169</v>
      </c>
    </row>
    <row r="869" s="1" customFormat="true" ht="15.75" hidden="false" customHeight="true" outlineLevel="0" collapsed="false">
      <c r="A869" s="64" t="n">
        <v>1</v>
      </c>
      <c r="B869" s="23" t="s">
        <v>310</v>
      </c>
      <c r="C869" s="23"/>
      <c r="D869" s="23" t="s">
        <v>723</v>
      </c>
      <c r="E869" s="23" t="s">
        <v>310</v>
      </c>
      <c r="F869" s="23" t="s">
        <v>724</v>
      </c>
      <c r="G869" s="23" t="s">
        <v>723</v>
      </c>
    </row>
    <row r="870" s="1" customFormat="true" ht="15.75" hidden="false" customHeight="true" outlineLevel="0" collapsed="false">
      <c r="A870" s="64" t="n">
        <v>2</v>
      </c>
      <c r="B870" s="23" t="s">
        <v>723</v>
      </c>
      <c r="C870" s="23" t="s">
        <v>310</v>
      </c>
      <c r="D870" s="23"/>
      <c r="E870" s="23" t="s">
        <v>310</v>
      </c>
      <c r="F870" s="23"/>
      <c r="G870" s="23"/>
    </row>
    <row r="871" s="1" customFormat="true" ht="15.75" hidden="false" customHeight="true" outlineLevel="0" collapsed="false">
      <c r="A871" s="64" t="n">
        <v>3</v>
      </c>
      <c r="B871" s="23" t="s">
        <v>725</v>
      </c>
      <c r="C871" s="23" t="s">
        <v>310</v>
      </c>
      <c r="D871" s="23" t="s">
        <v>310</v>
      </c>
      <c r="E871" s="23" t="s">
        <v>310</v>
      </c>
      <c r="F871" s="23" t="s">
        <v>726</v>
      </c>
      <c r="G871" s="23" t="s">
        <v>727</v>
      </c>
    </row>
    <row r="872" s="1" customFormat="true" ht="24" hidden="false" customHeight="true" outlineLevel="0" collapsed="false">
      <c r="A872" s="64" t="n">
        <v>4</v>
      </c>
      <c r="B872" s="23" t="s">
        <v>728</v>
      </c>
      <c r="C872" s="23"/>
      <c r="D872" s="23"/>
      <c r="E872" s="23" t="s">
        <v>310</v>
      </c>
      <c r="F872" s="23" t="s">
        <v>729</v>
      </c>
      <c r="G872" s="23" t="s">
        <v>730</v>
      </c>
    </row>
    <row r="873" s="1" customFormat="true" ht="15.75" hidden="false" customHeight="true" outlineLevel="0" collapsed="false">
      <c r="A873" s="64" t="n">
        <v>5</v>
      </c>
      <c r="B873" s="23" t="s">
        <v>730</v>
      </c>
      <c r="C873" s="23" t="s">
        <v>727</v>
      </c>
      <c r="D873" s="23" t="s">
        <v>731</v>
      </c>
      <c r="E873" s="23" t="s">
        <v>310</v>
      </c>
      <c r="F873" s="23" t="s">
        <v>732</v>
      </c>
      <c r="G873" s="23" t="s">
        <v>310</v>
      </c>
    </row>
    <row r="875" s="1" customFormat="true" ht="12" hidden="false" customHeight="true" outlineLevel="0" collapsed="false">
      <c r="C875" s="34" t="s">
        <v>164</v>
      </c>
      <c r="D875" s="60" t="s">
        <v>257</v>
      </c>
    </row>
    <row r="876" s="1" customFormat="true" ht="12" hidden="false" customHeight="true" outlineLevel="0" collapsed="false">
      <c r="C876" s="34" t="s">
        <v>316</v>
      </c>
      <c r="E876" s="1" t="s">
        <v>317</v>
      </c>
    </row>
    <row r="877" s="1" customFormat="true" ht="12" hidden="false" customHeight="true" outlineLevel="0" collapsed="false">
      <c r="C877" s="34" t="s">
        <v>318</v>
      </c>
    </row>
    <row r="878" s="1" customFormat="true" ht="15" hidden="false" customHeight="true" outlineLevel="0" collapsed="false">
      <c r="A878" s="63"/>
      <c r="B878" s="62" t="s">
        <v>165</v>
      </c>
      <c r="C878" s="62" t="s">
        <v>19</v>
      </c>
      <c r="D878" s="62" t="s">
        <v>166</v>
      </c>
      <c r="E878" s="62" t="s">
        <v>167</v>
      </c>
      <c r="F878" s="62" t="s">
        <v>168</v>
      </c>
      <c r="G878" s="62" t="s">
        <v>169</v>
      </c>
    </row>
    <row r="879" s="1" customFormat="true" ht="15.75" hidden="false" customHeight="true" outlineLevel="0" collapsed="false">
      <c r="A879" s="64" t="n">
        <v>1</v>
      </c>
      <c r="B879" s="23" t="s">
        <v>310</v>
      </c>
      <c r="C879" s="23" t="s">
        <v>310</v>
      </c>
      <c r="D879" s="23" t="s">
        <v>733</v>
      </c>
      <c r="E879" s="23" t="s">
        <v>734</v>
      </c>
      <c r="F879" s="23" t="s">
        <v>310</v>
      </c>
      <c r="G879" s="23" t="s">
        <v>310</v>
      </c>
    </row>
    <row r="880" s="1" customFormat="true" ht="24" hidden="false" customHeight="true" outlineLevel="0" collapsed="false">
      <c r="A880" s="64" t="n">
        <v>2</v>
      </c>
      <c r="B880" s="23" t="s">
        <v>735</v>
      </c>
      <c r="C880" s="23" t="s">
        <v>310</v>
      </c>
      <c r="D880" s="23" t="s">
        <v>310</v>
      </c>
      <c r="E880" s="23" t="s">
        <v>310</v>
      </c>
      <c r="F880" s="23" t="s">
        <v>310</v>
      </c>
      <c r="G880" s="23" t="s">
        <v>310</v>
      </c>
    </row>
    <row r="881" s="1" customFormat="true" ht="15.75" hidden="false" customHeight="true" outlineLevel="0" collapsed="false">
      <c r="A881" s="64" t="n">
        <v>3</v>
      </c>
      <c r="B881" s="23"/>
      <c r="C881" s="23" t="s">
        <v>310</v>
      </c>
      <c r="D881" s="23"/>
      <c r="E881" s="23" t="s">
        <v>736</v>
      </c>
      <c r="F881" s="23" t="s">
        <v>310</v>
      </c>
      <c r="G881" s="23" t="s">
        <v>310</v>
      </c>
    </row>
    <row r="882" s="1" customFormat="true" ht="24" hidden="false" customHeight="true" outlineLevel="0" collapsed="false">
      <c r="A882" s="64" t="n">
        <v>4</v>
      </c>
      <c r="B882" s="23" t="s">
        <v>737</v>
      </c>
      <c r="C882" s="23" t="s">
        <v>310</v>
      </c>
      <c r="D882" s="23" t="s">
        <v>738</v>
      </c>
      <c r="E882" s="23" t="s">
        <v>739</v>
      </c>
      <c r="F882" s="23" t="s">
        <v>310</v>
      </c>
      <c r="G882" s="23" t="s">
        <v>310</v>
      </c>
    </row>
    <row r="883" s="1" customFormat="true" ht="24" hidden="false" customHeight="true" outlineLevel="0" collapsed="false">
      <c r="A883" s="64" t="n">
        <v>5</v>
      </c>
      <c r="B883" s="23" t="s">
        <v>734</v>
      </c>
      <c r="C883" s="23" t="s">
        <v>310</v>
      </c>
      <c r="D883" s="23" t="s">
        <v>740</v>
      </c>
      <c r="E883" s="23" t="s">
        <v>741</v>
      </c>
      <c r="F883" s="23" t="s">
        <v>310</v>
      </c>
      <c r="G883" s="23" t="s">
        <v>310</v>
      </c>
    </row>
    <row r="885" s="1" customFormat="true" ht="12" hidden="false" customHeight="true" outlineLevel="0" collapsed="false">
      <c r="C885" s="34" t="s">
        <v>164</v>
      </c>
      <c r="D885" s="60" t="s">
        <v>258</v>
      </c>
    </row>
    <row r="886" s="1" customFormat="true" ht="12" hidden="false" customHeight="true" outlineLevel="0" collapsed="false">
      <c r="C886" s="34" t="s">
        <v>316</v>
      </c>
      <c r="E886" s="1" t="s">
        <v>317</v>
      </c>
    </row>
    <row r="887" s="1" customFormat="true" ht="12" hidden="false" customHeight="true" outlineLevel="0" collapsed="false">
      <c r="C887" s="34" t="s">
        <v>318</v>
      </c>
    </row>
    <row r="888" s="1" customFormat="true" ht="15" hidden="false" customHeight="true" outlineLevel="0" collapsed="false">
      <c r="A888" s="63"/>
      <c r="B888" s="62" t="s">
        <v>165</v>
      </c>
      <c r="C888" s="62" t="s">
        <v>19</v>
      </c>
      <c r="D888" s="62" t="s">
        <v>166</v>
      </c>
      <c r="E888" s="62" t="s">
        <v>167</v>
      </c>
      <c r="F888" s="62" t="s">
        <v>168</v>
      </c>
      <c r="G888" s="62" t="s">
        <v>169</v>
      </c>
    </row>
    <row r="889" s="1" customFormat="true" ht="15.75" hidden="false" customHeight="true" outlineLevel="0" collapsed="false">
      <c r="A889" s="64" t="n">
        <v>1</v>
      </c>
      <c r="B889" s="23" t="s">
        <v>310</v>
      </c>
      <c r="C889" s="23"/>
      <c r="D889" s="23" t="s">
        <v>742</v>
      </c>
      <c r="E889" s="23" t="s">
        <v>743</v>
      </c>
      <c r="F889" s="23" t="s">
        <v>310</v>
      </c>
      <c r="G889" s="23" t="s">
        <v>744</v>
      </c>
    </row>
    <row r="890" s="1" customFormat="true" ht="15.75" hidden="false" customHeight="true" outlineLevel="0" collapsed="false">
      <c r="A890" s="64" t="n">
        <v>2</v>
      </c>
      <c r="B890" s="23" t="s">
        <v>745</v>
      </c>
      <c r="C890" s="23" t="s">
        <v>310</v>
      </c>
      <c r="D890" s="23" t="s">
        <v>310</v>
      </c>
      <c r="E890" s="23" t="s">
        <v>310</v>
      </c>
      <c r="F890" s="23" t="s">
        <v>310</v>
      </c>
      <c r="G890" s="23" t="s">
        <v>744</v>
      </c>
    </row>
    <row r="891" s="1" customFormat="true" ht="15.75" hidden="false" customHeight="true" outlineLevel="0" collapsed="false">
      <c r="A891" s="64" t="n">
        <v>3</v>
      </c>
      <c r="B891" s="23" t="s">
        <v>745</v>
      </c>
      <c r="C891" s="23" t="s">
        <v>310</v>
      </c>
      <c r="D891" s="23" t="s">
        <v>746</v>
      </c>
      <c r="E891" s="23"/>
      <c r="F891" s="23" t="s">
        <v>310</v>
      </c>
      <c r="G891" s="23"/>
    </row>
    <row r="892" s="1" customFormat="true" ht="15.75" hidden="false" customHeight="true" outlineLevel="0" collapsed="false">
      <c r="A892" s="64" t="n">
        <v>4</v>
      </c>
      <c r="B892" s="23" t="s">
        <v>747</v>
      </c>
      <c r="C892" s="23"/>
      <c r="D892" s="23"/>
      <c r="E892" s="23"/>
      <c r="F892" s="23"/>
      <c r="G892" s="23" t="s">
        <v>748</v>
      </c>
    </row>
    <row r="893" s="1" customFormat="true" ht="24" hidden="false" customHeight="true" outlineLevel="0" collapsed="false">
      <c r="A893" s="64" t="n">
        <v>5</v>
      </c>
      <c r="B893" s="23" t="s">
        <v>749</v>
      </c>
      <c r="C893" s="23" t="s">
        <v>750</v>
      </c>
      <c r="D893" s="23" t="s">
        <v>751</v>
      </c>
      <c r="E893" s="23" t="s">
        <v>752</v>
      </c>
      <c r="F893" s="23" t="s">
        <v>753</v>
      </c>
      <c r="G893" s="23" t="s">
        <v>310</v>
      </c>
    </row>
    <row r="895" s="1" customFormat="true" ht="12" hidden="false" customHeight="true" outlineLevel="0" collapsed="false">
      <c r="C895" s="34" t="s">
        <v>164</v>
      </c>
      <c r="D895" s="60" t="s">
        <v>259</v>
      </c>
    </row>
    <row r="896" s="1" customFormat="true" ht="12" hidden="false" customHeight="true" outlineLevel="0" collapsed="false">
      <c r="C896" s="34" t="s">
        <v>316</v>
      </c>
      <c r="E896" s="1" t="s">
        <v>317</v>
      </c>
    </row>
    <row r="897" s="1" customFormat="true" ht="12" hidden="false" customHeight="true" outlineLevel="0" collapsed="false">
      <c r="C897" s="34" t="s">
        <v>318</v>
      </c>
    </row>
    <row r="898" s="1" customFormat="true" ht="15" hidden="false" customHeight="true" outlineLevel="0" collapsed="false">
      <c r="A898" s="63"/>
      <c r="B898" s="62" t="s">
        <v>165</v>
      </c>
      <c r="C898" s="62" t="s">
        <v>19</v>
      </c>
      <c r="D898" s="62" t="s">
        <v>166</v>
      </c>
      <c r="E898" s="62" t="s">
        <v>167</v>
      </c>
      <c r="F898" s="62" t="s">
        <v>168</v>
      </c>
      <c r="G898" s="62" t="s">
        <v>169</v>
      </c>
    </row>
    <row r="899" s="1" customFormat="true" ht="15.75" hidden="false" customHeight="true" outlineLevel="0" collapsed="false">
      <c r="A899" s="64" t="n">
        <v>1</v>
      </c>
      <c r="B899" s="23" t="s">
        <v>310</v>
      </c>
      <c r="C899" s="23"/>
      <c r="D899" s="23"/>
      <c r="E899" s="23"/>
      <c r="F899" s="23"/>
      <c r="G899" s="23"/>
    </row>
    <row r="900" s="1" customFormat="true" ht="15.75" hidden="false" customHeight="true" outlineLevel="0" collapsed="false">
      <c r="A900" s="64" t="n">
        <v>2</v>
      </c>
      <c r="B900" s="23"/>
      <c r="C900" s="23" t="s">
        <v>310</v>
      </c>
      <c r="D900" s="23" t="s">
        <v>310</v>
      </c>
      <c r="E900" s="23" t="s">
        <v>310</v>
      </c>
      <c r="F900" s="23"/>
      <c r="G900" s="23"/>
    </row>
    <row r="901" s="1" customFormat="true" ht="15.75" hidden="false" customHeight="true" outlineLevel="0" collapsed="false">
      <c r="A901" s="64" t="n">
        <v>3</v>
      </c>
      <c r="B901" s="23"/>
      <c r="C901" s="23" t="s">
        <v>310</v>
      </c>
      <c r="D901" s="23"/>
      <c r="E901" s="23"/>
      <c r="F901" s="23"/>
      <c r="G901" s="23" t="s">
        <v>310</v>
      </c>
    </row>
    <row r="902" s="1" customFormat="true" ht="15.75" hidden="false" customHeight="true" outlineLevel="0" collapsed="false">
      <c r="A902" s="64" t="n">
        <v>4</v>
      </c>
      <c r="B902" s="23"/>
      <c r="C902" s="23"/>
      <c r="D902" s="23"/>
      <c r="E902" s="23"/>
      <c r="F902" s="23"/>
      <c r="G902" s="23" t="s">
        <v>310</v>
      </c>
    </row>
    <row r="903" s="1" customFormat="true" ht="15.75" hidden="false" customHeight="true" outlineLevel="0" collapsed="false">
      <c r="A903" s="64" t="n">
        <v>5</v>
      </c>
      <c r="B903" s="23"/>
      <c r="C903" s="23"/>
      <c r="D903" s="23"/>
      <c r="E903" s="23"/>
      <c r="F903" s="23" t="s">
        <v>310</v>
      </c>
      <c r="G903" s="23" t="s">
        <v>310</v>
      </c>
    </row>
    <row r="905" s="1" customFormat="true" ht="12" hidden="false" customHeight="true" outlineLevel="0" collapsed="false">
      <c r="C905" s="34" t="s">
        <v>164</v>
      </c>
      <c r="D905" s="60" t="s">
        <v>260</v>
      </c>
    </row>
    <row r="906" s="1" customFormat="true" ht="12" hidden="false" customHeight="true" outlineLevel="0" collapsed="false">
      <c r="C906" s="34" t="s">
        <v>316</v>
      </c>
      <c r="E906" s="1" t="s">
        <v>317</v>
      </c>
    </row>
    <row r="907" s="1" customFormat="true" ht="12" hidden="false" customHeight="true" outlineLevel="0" collapsed="false">
      <c r="C907" s="34" t="s">
        <v>318</v>
      </c>
    </row>
    <row r="908" s="1" customFormat="true" ht="15" hidden="false" customHeight="true" outlineLevel="0" collapsed="false">
      <c r="A908" s="63"/>
      <c r="B908" s="62" t="s">
        <v>165</v>
      </c>
      <c r="C908" s="62" t="s">
        <v>19</v>
      </c>
      <c r="D908" s="62" t="s">
        <v>166</v>
      </c>
      <c r="E908" s="62" t="s">
        <v>167</v>
      </c>
      <c r="F908" s="62" t="s">
        <v>168</v>
      </c>
      <c r="G908" s="62" t="s">
        <v>169</v>
      </c>
    </row>
    <row r="909" s="1" customFormat="true" ht="15.75" hidden="false" customHeight="true" outlineLevel="0" collapsed="false">
      <c r="A909" s="64" t="n">
        <v>1</v>
      </c>
      <c r="B909" s="23" t="s">
        <v>310</v>
      </c>
      <c r="C909" s="23"/>
      <c r="D909" s="23"/>
      <c r="E909" s="23" t="s">
        <v>310</v>
      </c>
      <c r="F909" s="23" t="s">
        <v>754</v>
      </c>
      <c r="G909" s="23"/>
    </row>
    <row r="910" s="1" customFormat="true" ht="24" hidden="false" customHeight="true" outlineLevel="0" collapsed="false">
      <c r="A910" s="64" t="n">
        <v>2</v>
      </c>
      <c r="B910" s="23"/>
      <c r="C910" s="23" t="s">
        <v>755</v>
      </c>
      <c r="D910" s="23" t="s">
        <v>755</v>
      </c>
      <c r="E910" s="23" t="s">
        <v>310</v>
      </c>
      <c r="F910" s="23" t="s">
        <v>755</v>
      </c>
      <c r="G910" s="23" t="s">
        <v>756</v>
      </c>
    </row>
    <row r="911" s="1" customFormat="true" ht="24" hidden="false" customHeight="true" outlineLevel="0" collapsed="false">
      <c r="A911" s="64" t="n">
        <v>3</v>
      </c>
      <c r="B911" s="23" t="s">
        <v>757</v>
      </c>
      <c r="C911" s="23" t="s">
        <v>310</v>
      </c>
      <c r="D911" s="23"/>
      <c r="E911" s="23" t="s">
        <v>310</v>
      </c>
      <c r="F911" s="23" t="s">
        <v>756</v>
      </c>
      <c r="G911" s="23"/>
    </row>
    <row r="912" s="1" customFormat="true" ht="24" hidden="false" customHeight="true" outlineLevel="0" collapsed="false">
      <c r="A912" s="64" t="n">
        <v>4</v>
      </c>
      <c r="B912" s="23" t="s">
        <v>754</v>
      </c>
      <c r="C912" s="23" t="s">
        <v>310</v>
      </c>
      <c r="D912" s="23" t="s">
        <v>757</v>
      </c>
      <c r="E912" s="23" t="s">
        <v>310</v>
      </c>
      <c r="F912" s="23" t="s">
        <v>756</v>
      </c>
      <c r="G912" s="23" t="s">
        <v>754</v>
      </c>
    </row>
    <row r="913" s="1" customFormat="true" ht="15.75" hidden="false" customHeight="true" outlineLevel="0" collapsed="false">
      <c r="A913" s="64" t="n">
        <v>5</v>
      </c>
      <c r="B913" s="23"/>
      <c r="C913" s="23"/>
      <c r="D913" s="23"/>
      <c r="E913" s="23" t="s">
        <v>310</v>
      </c>
      <c r="F913" s="23" t="s">
        <v>757</v>
      </c>
      <c r="G913" s="23" t="s">
        <v>310</v>
      </c>
    </row>
    <row r="915" s="1" customFormat="true" ht="12" hidden="false" customHeight="true" outlineLevel="0" collapsed="false">
      <c r="C915" s="34" t="s">
        <v>164</v>
      </c>
      <c r="D915" s="60" t="s">
        <v>261</v>
      </c>
    </row>
    <row r="916" s="1" customFormat="true" ht="12" hidden="false" customHeight="true" outlineLevel="0" collapsed="false">
      <c r="C916" s="34" t="s">
        <v>316</v>
      </c>
      <c r="E916" s="1" t="s">
        <v>317</v>
      </c>
    </row>
    <row r="917" s="1" customFormat="true" ht="12" hidden="false" customHeight="true" outlineLevel="0" collapsed="false">
      <c r="C917" s="34" t="s">
        <v>318</v>
      </c>
    </row>
    <row r="918" s="1" customFormat="true" ht="15" hidden="false" customHeight="true" outlineLevel="0" collapsed="false">
      <c r="A918" s="63"/>
      <c r="B918" s="62" t="s">
        <v>165</v>
      </c>
      <c r="C918" s="62" t="s">
        <v>19</v>
      </c>
      <c r="D918" s="62" t="s">
        <v>166</v>
      </c>
      <c r="E918" s="62" t="s">
        <v>167</v>
      </c>
      <c r="F918" s="62" t="s">
        <v>168</v>
      </c>
      <c r="G918" s="62" t="s">
        <v>169</v>
      </c>
    </row>
    <row r="919" s="1" customFormat="true" ht="15.75" hidden="false" customHeight="true" outlineLevel="0" collapsed="false">
      <c r="A919" s="64" t="n">
        <v>1</v>
      </c>
      <c r="B919" s="23" t="s">
        <v>310</v>
      </c>
      <c r="C919" s="23"/>
      <c r="D919" s="23"/>
      <c r="E919" s="23" t="s">
        <v>310</v>
      </c>
      <c r="F919" s="23"/>
      <c r="G919" s="23" t="s">
        <v>310</v>
      </c>
    </row>
    <row r="920" s="1" customFormat="true" ht="15.75" hidden="false" customHeight="true" outlineLevel="0" collapsed="false">
      <c r="A920" s="64" t="n">
        <v>2</v>
      </c>
      <c r="B920" s="23" t="s">
        <v>758</v>
      </c>
      <c r="C920" s="23"/>
      <c r="D920" s="23" t="s">
        <v>759</v>
      </c>
      <c r="E920" s="23" t="s">
        <v>310</v>
      </c>
      <c r="F920" s="23"/>
      <c r="G920" s="23" t="s">
        <v>310</v>
      </c>
    </row>
    <row r="921" s="1" customFormat="true" ht="15.75" hidden="false" customHeight="true" outlineLevel="0" collapsed="false">
      <c r="A921" s="64" t="n">
        <v>3</v>
      </c>
      <c r="B921" s="23"/>
      <c r="C921" s="23" t="s">
        <v>310</v>
      </c>
      <c r="D921" s="23" t="s">
        <v>758</v>
      </c>
      <c r="E921" s="23" t="s">
        <v>310</v>
      </c>
      <c r="F921" s="23" t="s">
        <v>759</v>
      </c>
      <c r="G921" s="23" t="s">
        <v>310</v>
      </c>
    </row>
    <row r="922" s="1" customFormat="true" ht="15.75" hidden="false" customHeight="true" outlineLevel="0" collapsed="false">
      <c r="A922" s="64" t="n">
        <v>4</v>
      </c>
      <c r="B922" s="23" t="s">
        <v>759</v>
      </c>
      <c r="C922" s="23" t="s">
        <v>310</v>
      </c>
      <c r="D922" s="23" t="s">
        <v>759</v>
      </c>
      <c r="E922" s="23" t="s">
        <v>310</v>
      </c>
      <c r="F922" s="23" t="s">
        <v>758</v>
      </c>
      <c r="G922" s="23" t="s">
        <v>310</v>
      </c>
    </row>
    <row r="923" s="1" customFormat="true" ht="15.75" hidden="false" customHeight="true" outlineLevel="0" collapsed="false">
      <c r="A923" s="64" t="n">
        <v>5</v>
      </c>
      <c r="B923" s="23"/>
      <c r="C923" s="23"/>
      <c r="D923" s="23"/>
      <c r="E923" s="23" t="s">
        <v>310</v>
      </c>
      <c r="F923" s="23" t="s">
        <v>758</v>
      </c>
      <c r="G923" s="23" t="s">
        <v>310</v>
      </c>
    </row>
    <row r="925" s="1" customFormat="true" ht="12" hidden="false" customHeight="true" outlineLevel="0" collapsed="false">
      <c r="C925" s="34" t="s">
        <v>164</v>
      </c>
      <c r="D925" s="60" t="s">
        <v>262</v>
      </c>
    </row>
    <row r="926" s="1" customFormat="true" ht="12" hidden="false" customHeight="true" outlineLevel="0" collapsed="false">
      <c r="C926" s="34" t="s">
        <v>316</v>
      </c>
      <c r="E926" s="1" t="s">
        <v>317</v>
      </c>
    </row>
    <row r="927" s="1" customFormat="true" ht="12" hidden="false" customHeight="true" outlineLevel="0" collapsed="false">
      <c r="C927" s="34" t="s">
        <v>318</v>
      </c>
    </row>
    <row r="928" s="1" customFormat="true" ht="15" hidden="false" customHeight="true" outlineLevel="0" collapsed="false">
      <c r="A928" s="63"/>
      <c r="B928" s="62" t="s">
        <v>165</v>
      </c>
      <c r="C928" s="62" t="s">
        <v>19</v>
      </c>
      <c r="D928" s="62" t="s">
        <v>166</v>
      </c>
      <c r="E928" s="62" t="s">
        <v>167</v>
      </c>
      <c r="F928" s="62" t="s">
        <v>168</v>
      </c>
      <c r="G928" s="62" t="s">
        <v>169</v>
      </c>
    </row>
    <row r="929" s="1" customFormat="true" ht="15.75" hidden="false" customHeight="true" outlineLevel="0" collapsed="false">
      <c r="A929" s="64" t="n">
        <v>1</v>
      </c>
      <c r="B929" s="23" t="s">
        <v>310</v>
      </c>
      <c r="C929" s="23" t="s">
        <v>310</v>
      </c>
      <c r="D929" s="23"/>
      <c r="E929" s="23"/>
      <c r="F929" s="23"/>
      <c r="G929" s="23"/>
    </row>
    <row r="930" s="1" customFormat="true" ht="15.75" hidden="false" customHeight="true" outlineLevel="0" collapsed="false">
      <c r="A930" s="64" t="n">
        <v>2</v>
      </c>
      <c r="B930" s="23"/>
      <c r="C930" s="23" t="s">
        <v>310</v>
      </c>
      <c r="D930" s="23"/>
      <c r="E930" s="23"/>
      <c r="F930" s="23"/>
      <c r="G930" s="23"/>
    </row>
    <row r="931" s="1" customFormat="true" ht="15.75" hidden="false" customHeight="true" outlineLevel="0" collapsed="false">
      <c r="A931" s="64" t="n">
        <v>3</v>
      </c>
      <c r="B931" s="23"/>
      <c r="C931" s="23" t="s">
        <v>310</v>
      </c>
      <c r="D931" s="23"/>
      <c r="E931" s="23"/>
      <c r="F931" s="23"/>
      <c r="G931" s="23"/>
    </row>
    <row r="932" s="1" customFormat="true" ht="15.75" hidden="false" customHeight="true" outlineLevel="0" collapsed="false">
      <c r="A932" s="64" t="n">
        <v>4</v>
      </c>
      <c r="B932" s="23"/>
      <c r="C932" s="23" t="s">
        <v>310</v>
      </c>
      <c r="D932" s="23"/>
      <c r="E932" s="23"/>
      <c r="F932" s="23"/>
      <c r="G932" s="23"/>
    </row>
    <row r="933" s="1" customFormat="true" ht="15.75" hidden="false" customHeight="true" outlineLevel="0" collapsed="false">
      <c r="A933" s="64" t="n">
        <v>5</v>
      </c>
      <c r="B933" s="23"/>
      <c r="C933" s="23" t="s">
        <v>310</v>
      </c>
      <c r="D933" s="23"/>
      <c r="E933" s="23"/>
      <c r="F933" s="23" t="s">
        <v>310</v>
      </c>
      <c r="G933" s="23" t="s">
        <v>310</v>
      </c>
    </row>
    <row r="935" s="1" customFormat="true" ht="12" hidden="false" customHeight="true" outlineLevel="0" collapsed="false">
      <c r="C935" s="34" t="s">
        <v>164</v>
      </c>
      <c r="D935" s="60" t="s">
        <v>263</v>
      </c>
    </row>
    <row r="936" s="1" customFormat="true" ht="12" hidden="false" customHeight="true" outlineLevel="0" collapsed="false">
      <c r="C936" s="34" t="s">
        <v>316</v>
      </c>
      <c r="E936" s="1" t="s">
        <v>317</v>
      </c>
    </row>
    <row r="937" s="1" customFormat="true" ht="12" hidden="false" customHeight="true" outlineLevel="0" collapsed="false">
      <c r="C937" s="34" t="s">
        <v>318</v>
      </c>
    </row>
    <row r="938" s="1" customFormat="true" ht="15" hidden="false" customHeight="true" outlineLevel="0" collapsed="false">
      <c r="A938" s="63"/>
      <c r="B938" s="62" t="s">
        <v>165</v>
      </c>
      <c r="C938" s="62" t="s">
        <v>19</v>
      </c>
      <c r="D938" s="62" t="s">
        <v>166</v>
      </c>
      <c r="E938" s="62" t="s">
        <v>167</v>
      </c>
      <c r="F938" s="62" t="s">
        <v>168</v>
      </c>
      <c r="G938" s="62" t="s">
        <v>169</v>
      </c>
    </row>
    <row r="939" s="1" customFormat="true" ht="24" hidden="false" customHeight="true" outlineLevel="0" collapsed="false">
      <c r="A939" s="64" t="n">
        <v>1</v>
      </c>
      <c r="B939" s="23" t="s">
        <v>310</v>
      </c>
      <c r="C939" s="23"/>
      <c r="D939" s="23" t="s">
        <v>310</v>
      </c>
      <c r="E939" s="23" t="s">
        <v>760</v>
      </c>
      <c r="F939" s="23" t="s">
        <v>761</v>
      </c>
      <c r="G939" s="23"/>
    </row>
    <row r="940" s="1" customFormat="true" ht="24" hidden="false" customHeight="true" outlineLevel="0" collapsed="false">
      <c r="A940" s="64" t="n">
        <v>2</v>
      </c>
      <c r="B940" s="23" t="s">
        <v>310</v>
      </c>
      <c r="C940" s="23"/>
      <c r="D940" s="23" t="s">
        <v>310</v>
      </c>
      <c r="E940" s="23" t="s">
        <v>761</v>
      </c>
      <c r="F940" s="23" t="s">
        <v>761</v>
      </c>
      <c r="G940" s="23" t="s">
        <v>762</v>
      </c>
    </row>
    <row r="941" s="1" customFormat="true" ht="24" hidden="false" customHeight="true" outlineLevel="0" collapsed="false">
      <c r="A941" s="64" t="n">
        <v>3</v>
      </c>
      <c r="B941" s="23" t="s">
        <v>310</v>
      </c>
      <c r="C941" s="23" t="s">
        <v>310</v>
      </c>
      <c r="D941" s="23" t="s">
        <v>310</v>
      </c>
      <c r="E941" s="23" t="s">
        <v>763</v>
      </c>
      <c r="F941" s="23" t="s">
        <v>764</v>
      </c>
      <c r="G941" s="23" t="s">
        <v>760</v>
      </c>
    </row>
    <row r="942" s="1" customFormat="true" ht="24" hidden="false" customHeight="true" outlineLevel="0" collapsed="false">
      <c r="A942" s="64" t="n">
        <v>4</v>
      </c>
      <c r="B942" s="23" t="s">
        <v>310</v>
      </c>
      <c r="C942" s="23" t="s">
        <v>310</v>
      </c>
      <c r="D942" s="23" t="s">
        <v>310</v>
      </c>
      <c r="E942" s="23" t="s">
        <v>763</v>
      </c>
      <c r="F942" s="23" t="s">
        <v>762</v>
      </c>
      <c r="G942" s="23" t="s">
        <v>763</v>
      </c>
    </row>
    <row r="943" s="1" customFormat="true" ht="24" hidden="false" customHeight="true" outlineLevel="0" collapsed="false">
      <c r="A943" s="64" t="n">
        <v>5</v>
      </c>
      <c r="B943" s="23" t="s">
        <v>310</v>
      </c>
      <c r="C943" s="23"/>
      <c r="D943" s="23" t="s">
        <v>310</v>
      </c>
      <c r="E943" s="23" t="s">
        <v>760</v>
      </c>
      <c r="F943" s="23" t="s">
        <v>762</v>
      </c>
      <c r="G943" s="23" t="s">
        <v>310</v>
      </c>
    </row>
    <row r="945" s="1" customFormat="true" ht="12" hidden="false" customHeight="true" outlineLevel="0" collapsed="false">
      <c r="C945" s="34" t="s">
        <v>164</v>
      </c>
      <c r="D945" s="60" t="s">
        <v>264</v>
      </c>
    </row>
    <row r="946" s="1" customFormat="true" ht="12" hidden="false" customHeight="true" outlineLevel="0" collapsed="false">
      <c r="C946" s="34" t="s">
        <v>316</v>
      </c>
      <c r="E946" s="1" t="s">
        <v>317</v>
      </c>
    </row>
    <row r="947" s="1" customFormat="true" ht="12" hidden="false" customHeight="true" outlineLevel="0" collapsed="false">
      <c r="C947" s="34" t="s">
        <v>318</v>
      </c>
    </row>
    <row r="948" s="1" customFormat="true" ht="15" hidden="false" customHeight="true" outlineLevel="0" collapsed="false">
      <c r="A948" s="63"/>
      <c r="B948" s="62" t="s">
        <v>165</v>
      </c>
      <c r="C948" s="62" t="s">
        <v>19</v>
      </c>
      <c r="D948" s="62" t="s">
        <v>166</v>
      </c>
      <c r="E948" s="62" t="s">
        <v>167</v>
      </c>
      <c r="F948" s="62" t="s">
        <v>168</v>
      </c>
      <c r="G948" s="62" t="s">
        <v>169</v>
      </c>
    </row>
    <row r="949" s="1" customFormat="true" ht="15.75" hidden="false" customHeight="true" outlineLevel="0" collapsed="false">
      <c r="A949" s="64" t="n">
        <v>1</v>
      </c>
      <c r="B949" s="23" t="s">
        <v>310</v>
      </c>
      <c r="C949" s="23"/>
      <c r="D949" s="23" t="s">
        <v>310</v>
      </c>
      <c r="E949" s="23"/>
      <c r="F949" s="23"/>
      <c r="G949" s="23"/>
    </row>
    <row r="950" s="1" customFormat="true" ht="15.75" hidden="false" customHeight="true" outlineLevel="0" collapsed="false">
      <c r="A950" s="64" t="n">
        <v>2</v>
      </c>
      <c r="B950" s="23"/>
      <c r="C950" s="23"/>
      <c r="D950" s="23" t="s">
        <v>310</v>
      </c>
      <c r="E950" s="23"/>
      <c r="F950" s="23"/>
      <c r="G950" s="23"/>
    </row>
    <row r="951" s="1" customFormat="true" ht="24" hidden="false" customHeight="true" outlineLevel="0" collapsed="false">
      <c r="A951" s="64" t="n">
        <v>3</v>
      </c>
      <c r="B951" s="23" t="s">
        <v>765</v>
      </c>
      <c r="C951" s="23" t="s">
        <v>310</v>
      </c>
      <c r="D951" s="23" t="s">
        <v>310</v>
      </c>
      <c r="E951" s="23"/>
      <c r="F951" s="23"/>
      <c r="G951" s="23"/>
    </row>
    <row r="952" s="1" customFormat="true" ht="15.75" hidden="false" customHeight="true" outlineLevel="0" collapsed="false">
      <c r="A952" s="64" t="n">
        <v>4</v>
      </c>
      <c r="B952" s="23"/>
      <c r="C952" s="23" t="s">
        <v>310</v>
      </c>
      <c r="D952" s="23" t="s">
        <v>310</v>
      </c>
      <c r="E952" s="23"/>
      <c r="F952" s="23"/>
      <c r="G952" s="23"/>
    </row>
    <row r="953" s="1" customFormat="true" ht="24" hidden="false" customHeight="true" outlineLevel="0" collapsed="false">
      <c r="A953" s="64" t="n">
        <v>5</v>
      </c>
      <c r="B953" s="23" t="s">
        <v>765</v>
      </c>
      <c r="C953" s="23"/>
      <c r="D953" s="23" t="s">
        <v>310</v>
      </c>
      <c r="E953" s="23" t="s">
        <v>765</v>
      </c>
      <c r="F953" s="23"/>
      <c r="G953" s="23" t="s">
        <v>310</v>
      </c>
    </row>
    <row r="955" s="1" customFormat="true" ht="12" hidden="false" customHeight="true" outlineLevel="0" collapsed="false">
      <c r="C955" s="34" t="s">
        <v>164</v>
      </c>
      <c r="D955" s="60" t="s">
        <v>265</v>
      </c>
    </row>
    <row r="956" s="1" customFormat="true" ht="12" hidden="false" customHeight="true" outlineLevel="0" collapsed="false">
      <c r="C956" s="34" t="s">
        <v>316</v>
      </c>
      <c r="E956" s="1" t="s">
        <v>317</v>
      </c>
    </row>
    <row r="957" s="1" customFormat="true" ht="12" hidden="false" customHeight="true" outlineLevel="0" collapsed="false">
      <c r="C957" s="34" t="s">
        <v>318</v>
      </c>
    </row>
    <row r="958" s="1" customFormat="true" ht="15" hidden="false" customHeight="true" outlineLevel="0" collapsed="false">
      <c r="A958" s="63"/>
      <c r="B958" s="62" t="s">
        <v>165</v>
      </c>
      <c r="C958" s="62" t="s">
        <v>19</v>
      </c>
      <c r="D958" s="62" t="s">
        <v>166</v>
      </c>
      <c r="E958" s="62" t="s">
        <v>167</v>
      </c>
      <c r="F958" s="62" t="s">
        <v>168</v>
      </c>
      <c r="G958" s="62" t="s">
        <v>169</v>
      </c>
    </row>
    <row r="959" s="1" customFormat="true" ht="24" hidden="false" customHeight="true" outlineLevel="0" collapsed="false">
      <c r="A959" s="64" t="n">
        <v>1</v>
      </c>
      <c r="B959" s="23" t="s">
        <v>310</v>
      </c>
      <c r="C959" s="23"/>
      <c r="D959" s="23" t="s">
        <v>310</v>
      </c>
      <c r="E959" s="23"/>
      <c r="F959" s="23" t="s">
        <v>766</v>
      </c>
      <c r="G959" s="23" t="s">
        <v>310</v>
      </c>
    </row>
    <row r="960" s="1" customFormat="true" ht="24" hidden="false" customHeight="true" outlineLevel="0" collapsed="false">
      <c r="A960" s="64" t="n">
        <v>2</v>
      </c>
      <c r="B960" s="23" t="s">
        <v>310</v>
      </c>
      <c r="C960" s="23" t="s">
        <v>767</v>
      </c>
      <c r="D960" s="23" t="s">
        <v>310</v>
      </c>
      <c r="E960" s="23" t="s">
        <v>766</v>
      </c>
      <c r="F960" s="23" t="s">
        <v>766</v>
      </c>
      <c r="G960" s="23" t="s">
        <v>310</v>
      </c>
    </row>
    <row r="961" s="1" customFormat="true" ht="24" hidden="false" customHeight="true" outlineLevel="0" collapsed="false">
      <c r="A961" s="64" t="n">
        <v>3</v>
      </c>
      <c r="B961" s="23" t="s">
        <v>310</v>
      </c>
      <c r="C961" s="23" t="s">
        <v>310</v>
      </c>
      <c r="D961" s="23" t="s">
        <v>310</v>
      </c>
      <c r="E961" s="23" t="s">
        <v>767</v>
      </c>
      <c r="F961" s="23" t="s">
        <v>310</v>
      </c>
      <c r="G961" s="23" t="s">
        <v>310</v>
      </c>
    </row>
    <row r="962" s="1" customFormat="true" ht="24" hidden="false" customHeight="true" outlineLevel="0" collapsed="false">
      <c r="A962" s="64" t="n">
        <v>4</v>
      </c>
      <c r="B962" s="23" t="s">
        <v>310</v>
      </c>
      <c r="C962" s="23" t="s">
        <v>310</v>
      </c>
      <c r="D962" s="23" t="s">
        <v>310</v>
      </c>
      <c r="E962" s="23" t="s">
        <v>767</v>
      </c>
      <c r="F962" s="23" t="s">
        <v>310</v>
      </c>
      <c r="G962" s="23" t="s">
        <v>310</v>
      </c>
    </row>
    <row r="963" s="1" customFormat="true" ht="24" hidden="false" customHeight="true" outlineLevel="0" collapsed="false">
      <c r="A963" s="64" t="n">
        <v>5</v>
      </c>
      <c r="B963" s="23"/>
      <c r="C963" s="23" t="s">
        <v>767</v>
      </c>
      <c r="D963" s="23"/>
      <c r="E963" s="23" t="s">
        <v>766</v>
      </c>
      <c r="F963" s="23" t="s">
        <v>310</v>
      </c>
      <c r="G963" s="23" t="s">
        <v>310</v>
      </c>
    </row>
    <row r="965" s="1" customFormat="true" ht="12" hidden="false" customHeight="true" outlineLevel="0" collapsed="false">
      <c r="C965" s="34" t="s">
        <v>164</v>
      </c>
      <c r="D965" s="60" t="s">
        <v>266</v>
      </c>
    </row>
    <row r="966" s="1" customFormat="true" ht="12" hidden="false" customHeight="true" outlineLevel="0" collapsed="false">
      <c r="C966" s="34" t="s">
        <v>316</v>
      </c>
      <c r="E966" s="1" t="s">
        <v>317</v>
      </c>
    </row>
    <row r="967" s="1" customFormat="true" ht="12" hidden="false" customHeight="true" outlineLevel="0" collapsed="false">
      <c r="C967" s="34" t="s">
        <v>318</v>
      </c>
    </row>
    <row r="968" s="1" customFormat="true" ht="15" hidden="false" customHeight="true" outlineLevel="0" collapsed="false">
      <c r="A968" s="63"/>
      <c r="B968" s="62" t="s">
        <v>165</v>
      </c>
      <c r="C968" s="62" t="s">
        <v>19</v>
      </c>
      <c r="D968" s="62" t="s">
        <v>166</v>
      </c>
      <c r="E968" s="62" t="s">
        <v>167</v>
      </c>
      <c r="F968" s="62" t="s">
        <v>168</v>
      </c>
      <c r="G968" s="62" t="s">
        <v>169</v>
      </c>
    </row>
    <row r="969" s="1" customFormat="true" ht="24" hidden="false" customHeight="true" outlineLevel="0" collapsed="false">
      <c r="A969" s="64" t="n">
        <v>1</v>
      </c>
      <c r="B969" s="23" t="s">
        <v>310</v>
      </c>
      <c r="C969" s="23"/>
      <c r="D969" s="23"/>
      <c r="E969" s="23" t="s">
        <v>768</v>
      </c>
      <c r="F969" s="23"/>
      <c r="G969" s="23" t="s">
        <v>310</v>
      </c>
    </row>
    <row r="970" s="1" customFormat="true" ht="24" hidden="false" customHeight="true" outlineLevel="0" collapsed="false">
      <c r="A970" s="64" t="n">
        <v>2</v>
      </c>
      <c r="B970" s="23" t="s">
        <v>768</v>
      </c>
      <c r="C970" s="23"/>
      <c r="D970" s="23" t="s">
        <v>769</v>
      </c>
      <c r="E970" s="23" t="s">
        <v>768</v>
      </c>
      <c r="F970" s="23"/>
      <c r="G970" s="23" t="s">
        <v>310</v>
      </c>
    </row>
    <row r="971" s="1" customFormat="true" ht="24" hidden="false" customHeight="true" outlineLevel="0" collapsed="false">
      <c r="A971" s="64" t="n">
        <v>3</v>
      </c>
      <c r="B971" s="23" t="s">
        <v>768</v>
      </c>
      <c r="C971" s="23" t="s">
        <v>310</v>
      </c>
      <c r="D971" s="23"/>
      <c r="E971" s="23"/>
      <c r="F971" s="23"/>
      <c r="G971" s="23" t="s">
        <v>310</v>
      </c>
    </row>
    <row r="972" s="1" customFormat="true" ht="24" hidden="false" customHeight="true" outlineLevel="0" collapsed="false">
      <c r="A972" s="64" t="n">
        <v>4</v>
      </c>
      <c r="B972" s="23" t="s">
        <v>770</v>
      </c>
      <c r="C972" s="23" t="s">
        <v>310</v>
      </c>
      <c r="D972" s="23"/>
      <c r="E972" s="23" t="s">
        <v>770</v>
      </c>
      <c r="F972" s="23" t="s">
        <v>770</v>
      </c>
      <c r="G972" s="23" t="s">
        <v>310</v>
      </c>
    </row>
    <row r="973" s="1" customFormat="true" ht="24" hidden="false" customHeight="true" outlineLevel="0" collapsed="false">
      <c r="A973" s="64" t="n">
        <v>5</v>
      </c>
      <c r="B973" s="23"/>
      <c r="C973" s="23" t="s">
        <v>769</v>
      </c>
      <c r="D973" s="23" t="s">
        <v>770</v>
      </c>
      <c r="E973" s="23" t="s">
        <v>769</v>
      </c>
      <c r="F973" s="23" t="s">
        <v>310</v>
      </c>
      <c r="G973" s="23" t="s">
        <v>310</v>
      </c>
    </row>
    <row r="975" s="1" customFormat="true" ht="12" hidden="false" customHeight="true" outlineLevel="0" collapsed="false">
      <c r="C975" s="34" t="s">
        <v>164</v>
      </c>
      <c r="D975" s="60" t="s">
        <v>267</v>
      </c>
    </row>
    <row r="976" s="1" customFormat="true" ht="12" hidden="false" customHeight="true" outlineLevel="0" collapsed="false">
      <c r="C976" s="34" t="s">
        <v>316</v>
      </c>
      <c r="E976" s="1" t="s">
        <v>317</v>
      </c>
    </row>
    <row r="977" s="1" customFormat="true" ht="12" hidden="false" customHeight="true" outlineLevel="0" collapsed="false">
      <c r="C977" s="34" t="s">
        <v>318</v>
      </c>
    </row>
    <row r="978" s="1" customFormat="true" ht="15" hidden="false" customHeight="true" outlineLevel="0" collapsed="false">
      <c r="A978" s="63"/>
      <c r="B978" s="62" t="s">
        <v>165</v>
      </c>
      <c r="C978" s="62" t="s">
        <v>19</v>
      </c>
      <c r="D978" s="62" t="s">
        <v>166</v>
      </c>
      <c r="E978" s="62" t="s">
        <v>167</v>
      </c>
      <c r="F978" s="62" t="s">
        <v>168</v>
      </c>
      <c r="G978" s="62" t="s">
        <v>169</v>
      </c>
    </row>
    <row r="979" s="1" customFormat="true" ht="24" hidden="false" customHeight="true" outlineLevel="0" collapsed="false">
      <c r="A979" s="64" t="n">
        <v>1</v>
      </c>
      <c r="B979" s="23" t="s">
        <v>310</v>
      </c>
      <c r="C979" s="23" t="s">
        <v>771</v>
      </c>
      <c r="D979" s="23" t="s">
        <v>310</v>
      </c>
      <c r="E979" s="23" t="s">
        <v>310</v>
      </c>
      <c r="F979" s="23" t="s">
        <v>772</v>
      </c>
      <c r="G979" s="23"/>
    </row>
    <row r="980" s="1" customFormat="true" ht="24" hidden="false" customHeight="true" outlineLevel="0" collapsed="false">
      <c r="A980" s="64" t="n">
        <v>2</v>
      </c>
      <c r="B980" s="23" t="s">
        <v>773</v>
      </c>
      <c r="C980" s="23" t="s">
        <v>771</v>
      </c>
      <c r="D980" s="23" t="s">
        <v>310</v>
      </c>
      <c r="E980" s="23" t="s">
        <v>310</v>
      </c>
      <c r="F980" s="23"/>
      <c r="G980" s="23" t="s">
        <v>772</v>
      </c>
    </row>
    <row r="981" s="1" customFormat="true" ht="24" hidden="false" customHeight="true" outlineLevel="0" collapsed="false">
      <c r="A981" s="64" t="n">
        <v>3</v>
      </c>
      <c r="B981" s="23" t="s">
        <v>773</v>
      </c>
      <c r="C981" s="23" t="s">
        <v>310</v>
      </c>
      <c r="D981" s="23" t="s">
        <v>310</v>
      </c>
      <c r="E981" s="23" t="s">
        <v>310</v>
      </c>
      <c r="F981" s="23"/>
      <c r="G981" s="23" t="s">
        <v>772</v>
      </c>
    </row>
    <row r="982" s="1" customFormat="true" ht="24" hidden="false" customHeight="true" outlineLevel="0" collapsed="false">
      <c r="A982" s="64" t="n">
        <v>4</v>
      </c>
      <c r="B982" s="23" t="s">
        <v>771</v>
      </c>
      <c r="C982" s="23" t="s">
        <v>310</v>
      </c>
      <c r="D982" s="23" t="s">
        <v>310</v>
      </c>
      <c r="E982" s="23" t="s">
        <v>310</v>
      </c>
      <c r="F982" s="23"/>
      <c r="G982" s="23"/>
    </row>
    <row r="983" s="1" customFormat="true" ht="24" hidden="false" customHeight="true" outlineLevel="0" collapsed="false">
      <c r="A983" s="64" t="n">
        <v>5</v>
      </c>
      <c r="B983" s="23" t="s">
        <v>771</v>
      </c>
      <c r="C983" s="23"/>
      <c r="D983" s="23" t="s">
        <v>310</v>
      </c>
      <c r="E983" s="23" t="s">
        <v>310</v>
      </c>
      <c r="F983" s="23" t="s">
        <v>310</v>
      </c>
      <c r="G983" s="23" t="s">
        <v>310</v>
      </c>
    </row>
    <row r="985" s="1" customFormat="true" ht="12" hidden="false" customHeight="true" outlineLevel="0" collapsed="false">
      <c r="C985" s="34" t="s">
        <v>164</v>
      </c>
      <c r="D985" s="60" t="s">
        <v>268</v>
      </c>
    </row>
    <row r="986" s="1" customFormat="true" ht="12" hidden="false" customHeight="true" outlineLevel="0" collapsed="false">
      <c r="C986" s="34" t="s">
        <v>316</v>
      </c>
      <c r="E986" s="1" t="s">
        <v>317</v>
      </c>
    </row>
    <row r="987" s="1" customFormat="true" ht="12" hidden="false" customHeight="true" outlineLevel="0" collapsed="false">
      <c r="C987" s="34" t="s">
        <v>318</v>
      </c>
    </row>
    <row r="988" s="1" customFormat="true" ht="15" hidden="false" customHeight="true" outlineLevel="0" collapsed="false">
      <c r="A988" s="63"/>
      <c r="B988" s="62" t="s">
        <v>165</v>
      </c>
      <c r="C988" s="62" t="s">
        <v>19</v>
      </c>
      <c r="D988" s="62" t="s">
        <v>166</v>
      </c>
      <c r="E988" s="62" t="s">
        <v>167</v>
      </c>
      <c r="F988" s="62" t="s">
        <v>168</v>
      </c>
      <c r="G988" s="62" t="s">
        <v>169</v>
      </c>
    </row>
    <row r="989" s="1" customFormat="true" ht="15.75" hidden="false" customHeight="true" outlineLevel="0" collapsed="false">
      <c r="A989" s="64" t="n">
        <v>1</v>
      </c>
      <c r="B989" s="23" t="s">
        <v>310</v>
      </c>
      <c r="C989" s="23"/>
      <c r="D989" s="23"/>
      <c r="E989" s="23"/>
      <c r="F989" s="23"/>
      <c r="G989" s="23" t="s">
        <v>310</v>
      </c>
    </row>
    <row r="990" s="1" customFormat="true" ht="24" hidden="false" customHeight="true" outlineLevel="0" collapsed="false">
      <c r="A990" s="64" t="n">
        <v>2</v>
      </c>
      <c r="B990" s="23"/>
      <c r="C990" s="23"/>
      <c r="D990" s="23" t="s">
        <v>310</v>
      </c>
      <c r="E990" s="23" t="s">
        <v>310</v>
      </c>
      <c r="F990" s="23" t="s">
        <v>774</v>
      </c>
      <c r="G990" s="23" t="s">
        <v>775</v>
      </c>
    </row>
    <row r="991" s="1" customFormat="true" ht="24" hidden="false" customHeight="true" outlineLevel="0" collapsed="false">
      <c r="A991" s="64" t="n">
        <v>3</v>
      </c>
      <c r="B991" s="23"/>
      <c r="C991" s="23" t="s">
        <v>310</v>
      </c>
      <c r="D991" s="23" t="s">
        <v>776</v>
      </c>
      <c r="E991" s="23" t="s">
        <v>776</v>
      </c>
      <c r="F991" s="23" t="s">
        <v>774</v>
      </c>
      <c r="G991" s="23"/>
    </row>
    <row r="992" s="1" customFormat="true" ht="15.75" hidden="false" customHeight="true" outlineLevel="0" collapsed="false">
      <c r="A992" s="64" t="n">
        <v>4</v>
      </c>
      <c r="B992" s="23"/>
      <c r="C992" s="23" t="s">
        <v>310</v>
      </c>
      <c r="D992" s="23"/>
      <c r="E992" s="23" t="s">
        <v>776</v>
      </c>
      <c r="F992" s="23" t="s">
        <v>775</v>
      </c>
      <c r="G992" s="23" t="s">
        <v>310</v>
      </c>
    </row>
    <row r="993" s="1" customFormat="true" ht="15.75" hidden="false" customHeight="true" outlineLevel="0" collapsed="false">
      <c r="A993" s="64" t="n">
        <v>5</v>
      </c>
      <c r="B993" s="23"/>
      <c r="C993" s="23"/>
      <c r="D993" s="23" t="s">
        <v>775</v>
      </c>
      <c r="E993" s="23"/>
      <c r="F993" s="23" t="s">
        <v>310</v>
      </c>
      <c r="G993" s="23" t="s">
        <v>310</v>
      </c>
    </row>
    <row r="995" s="1" customFormat="true" ht="12" hidden="false" customHeight="true" outlineLevel="0" collapsed="false">
      <c r="C995" s="34" t="s">
        <v>164</v>
      </c>
      <c r="D995" s="60" t="s">
        <v>269</v>
      </c>
    </row>
    <row r="996" s="1" customFormat="true" ht="12" hidden="false" customHeight="true" outlineLevel="0" collapsed="false">
      <c r="C996" s="34" t="s">
        <v>316</v>
      </c>
      <c r="E996" s="1" t="s">
        <v>317</v>
      </c>
    </row>
    <row r="997" s="1" customFormat="true" ht="12" hidden="false" customHeight="true" outlineLevel="0" collapsed="false">
      <c r="C997" s="34" t="s">
        <v>318</v>
      </c>
    </row>
    <row r="998" s="1" customFormat="true" ht="15" hidden="false" customHeight="true" outlineLevel="0" collapsed="false">
      <c r="A998" s="63"/>
      <c r="B998" s="62" t="s">
        <v>165</v>
      </c>
      <c r="C998" s="62" t="s">
        <v>19</v>
      </c>
      <c r="D998" s="62" t="s">
        <v>166</v>
      </c>
      <c r="E998" s="62" t="s">
        <v>167</v>
      </c>
      <c r="F998" s="62" t="s">
        <v>168</v>
      </c>
      <c r="G998" s="62" t="s">
        <v>169</v>
      </c>
    </row>
    <row r="999" s="1" customFormat="true" ht="24" hidden="false" customHeight="true" outlineLevel="0" collapsed="false">
      <c r="A999" s="64" t="n">
        <v>1</v>
      </c>
      <c r="B999" s="23" t="s">
        <v>310</v>
      </c>
      <c r="C999" s="23"/>
      <c r="D999" s="23" t="s">
        <v>310</v>
      </c>
      <c r="E999" s="23" t="s">
        <v>777</v>
      </c>
      <c r="F999" s="23" t="s">
        <v>778</v>
      </c>
      <c r="G999" s="23" t="s">
        <v>779</v>
      </c>
    </row>
    <row r="1000" s="1" customFormat="true" ht="24" hidden="false" customHeight="true" outlineLevel="0" collapsed="false">
      <c r="A1000" s="64" t="n">
        <v>2</v>
      </c>
      <c r="B1000" s="23"/>
      <c r="C1000" s="23"/>
      <c r="D1000" s="23" t="s">
        <v>310</v>
      </c>
      <c r="E1000" s="23" t="s">
        <v>777</v>
      </c>
      <c r="F1000" s="23" t="s">
        <v>778</v>
      </c>
      <c r="G1000" s="23"/>
    </row>
    <row r="1001" s="1" customFormat="true" ht="24" hidden="false" customHeight="true" outlineLevel="0" collapsed="false">
      <c r="A1001" s="64" t="n">
        <v>3</v>
      </c>
      <c r="B1001" s="23"/>
      <c r="C1001" s="23" t="s">
        <v>310</v>
      </c>
      <c r="D1001" s="23" t="s">
        <v>310</v>
      </c>
      <c r="E1001" s="23" t="s">
        <v>780</v>
      </c>
      <c r="F1001" s="23" t="s">
        <v>780</v>
      </c>
      <c r="G1001" s="23"/>
    </row>
    <row r="1002" s="1" customFormat="true" ht="24" hidden="false" customHeight="true" outlineLevel="0" collapsed="false">
      <c r="A1002" s="64" t="n">
        <v>4</v>
      </c>
      <c r="B1002" s="23" t="s">
        <v>781</v>
      </c>
      <c r="C1002" s="23" t="s">
        <v>310</v>
      </c>
      <c r="D1002" s="23" t="s">
        <v>310</v>
      </c>
      <c r="E1002" s="23" t="s">
        <v>780</v>
      </c>
      <c r="F1002" s="23" t="s">
        <v>777</v>
      </c>
      <c r="G1002" s="23" t="s">
        <v>778</v>
      </c>
    </row>
    <row r="1003" s="1" customFormat="true" ht="24" hidden="false" customHeight="true" outlineLevel="0" collapsed="false">
      <c r="A1003" s="64" t="n">
        <v>5</v>
      </c>
      <c r="B1003" s="23"/>
      <c r="C1003" s="23"/>
      <c r="D1003" s="23" t="s">
        <v>310</v>
      </c>
      <c r="E1003" s="23" t="s">
        <v>781</v>
      </c>
      <c r="F1003" s="23" t="s">
        <v>781</v>
      </c>
      <c r="G1003" s="23" t="s">
        <v>310</v>
      </c>
    </row>
    <row r="1005" s="1" customFormat="true" ht="12" hidden="false" customHeight="true" outlineLevel="0" collapsed="false">
      <c r="C1005" s="34" t="s">
        <v>164</v>
      </c>
      <c r="D1005" s="60" t="s">
        <v>270</v>
      </c>
    </row>
    <row r="1006" s="1" customFormat="true" ht="12" hidden="false" customHeight="true" outlineLevel="0" collapsed="false">
      <c r="C1006" s="34" t="s">
        <v>316</v>
      </c>
      <c r="E1006" s="1" t="s">
        <v>317</v>
      </c>
    </row>
    <row r="1007" s="1" customFormat="true" ht="12" hidden="false" customHeight="true" outlineLevel="0" collapsed="false">
      <c r="C1007" s="34" t="s">
        <v>318</v>
      </c>
    </row>
    <row r="1008" s="1" customFormat="true" ht="15" hidden="false" customHeight="true" outlineLevel="0" collapsed="false">
      <c r="A1008" s="63"/>
      <c r="B1008" s="62" t="s">
        <v>165</v>
      </c>
      <c r="C1008" s="62" t="s">
        <v>19</v>
      </c>
      <c r="D1008" s="62" t="s">
        <v>166</v>
      </c>
      <c r="E1008" s="62" t="s">
        <v>167</v>
      </c>
      <c r="F1008" s="62" t="s">
        <v>168</v>
      </c>
      <c r="G1008" s="62" t="s">
        <v>169</v>
      </c>
    </row>
    <row r="1009" s="1" customFormat="true" ht="15.75" hidden="false" customHeight="true" outlineLevel="0" collapsed="false">
      <c r="A1009" s="64" t="n">
        <v>1</v>
      </c>
      <c r="B1009" s="23" t="s">
        <v>310</v>
      </c>
      <c r="C1009" s="23"/>
      <c r="D1009" s="23" t="s">
        <v>310</v>
      </c>
      <c r="E1009" s="23"/>
      <c r="F1009" s="23" t="s">
        <v>310</v>
      </c>
      <c r="G1009" s="23" t="s">
        <v>782</v>
      </c>
    </row>
    <row r="1010" s="1" customFormat="true" ht="24" hidden="false" customHeight="true" outlineLevel="0" collapsed="false">
      <c r="A1010" s="64" t="n">
        <v>2</v>
      </c>
      <c r="B1010" s="23" t="s">
        <v>783</v>
      </c>
      <c r="C1010" s="23" t="s">
        <v>783</v>
      </c>
      <c r="D1010" s="23" t="s">
        <v>310</v>
      </c>
      <c r="E1010" s="23"/>
      <c r="F1010" s="23" t="s">
        <v>310</v>
      </c>
      <c r="G1010" s="23"/>
    </row>
    <row r="1011" s="1" customFormat="true" ht="24" hidden="false" customHeight="true" outlineLevel="0" collapsed="false">
      <c r="A1011" s="64" t="n">
        <v>3</v>
      </c>
      <c r="B1011" s="23" t="s">
        <v>783</v>
      </c>
      <c r="C1011" s="23" t="s">
        <v>310</v>
      </c>
      <c r="D1011" s="23" t="s">
        <v>310</v>
      </c>
      <c r="E1011" s="23"/>
      <c r="F1011" s="23" t="s">
        <v>310</v>
      </c>
      <c r="G1011" s="23"/>
    </row>
    <row r="1012" s="1" customFormat="true" ht="15.75" hidden="false" customHeight="true" outlineLevel="0" collapsed="false">
      <c r="A1012" s="64" t="n">
        <v>4</v>
      </c>
      <c r="B1012" s="23" t="s">
        <v>782</v>
      </c>
      <c r="C1012" s="23" t="s">
        <v>310</v>
      </c>
      <c r="D1012" s="23" t="s">
        <v>310</v>
      </c>
      <c r="E1012" s="23" t="s">
        <v>784</v>
      </c>
      <c r="F1012" s="23" t="s">
        <v>310</v>
      </c>
      <c r="G1012" s="23"/>
    </row>
    <row r="1013" s="1" customFormat="true" ht="15.75" hidden="false" customHeight="true" outlineLevel="0" collapsed="false">
      <c r="A1013" s="64" t="n">
        <v>5</v>
      </c>
      <c r="B1013" s="23" t="s">
        <v>782</v>
      </c>
      <c r="C1013" s="23"/>
      <c r="D1013" s="23" t="s">
        <v>310</v>
      </c>
      <c r="E1013" s="23" t="s">
        <v>784</v>
      </c>
      <c r="F1013" s="23" t="s">
        <v>310</v>
      </c>
      <c r="G1013" s="23" t="s">
        <v>310</v>
      </c>
    </row>
    <row r="1015" s="1" customFormat="true" ht="12" hidden="false" customHeight="true" outlineLevel="0" collapsed="false">
      <c r="C1015" s="34" t="s">
        <v>164</v>
      </c>
      <c r="D1015" s="60" t="s">
        <v>271</v>
      </c>
    </row>
    <row r="1016" s="1" customFormat="true" ht="12" hidden="false" customHeight="true" outlineLevel="0" collapsed="false">
      <c r="C1016" s="34" t="s">
        <v>316</v>
      </c>
      <c r="E1016" s="1" t="s">
        <v>317</v>
      </c>
    </row>
    <row r="1017" s="1" customFormat="true" ht="12" hidden="false" customHeight="true" outlineLevel="0" collapsed="false">
      <c r="C1017" s="34" t="s">
        <v>318</v>
      </c>
    </row>
    <row r="1018" s="1" customFormat="true" ht="15" hidden="false" customHeight="true" outlineLevel="0" collapsed="false">
      <c r="A1018" s="63"/>
      <c r="B1018" s="62" t="s">
        <v>165</v>
      </c>
      <c r="C1018" s="62" t="s">
        <v>19</v>
      </c>
      <c r="D1018" s="62" t="s">
        <v>166</v>
      </c>
      <c r="E1018" s="62" t="s">
        <v>167</v>
      </c>
      <c r="F1018" s="62" t="s">
        <v>168</v>
      </c>
      <c r="G1018" s="62" t="s">
        <v>169</v>
      </c>
    </row>
    <row r="1019" s="1" customFormat="true" ht="24" hidden="false" customHeight="true" outlineLevel="0" collapsed="false">
      <c r="A1019" s="64" t="n">
        <v>1</v>
      </c>
      <c r="B1019" s="23" t="s">
        <v>310</v>
      </c>
      <c r="C1019" s="23"/>
      <c r="D1019" s="23" t="s">
        <v>785</v>
      </c>
      <c r="E1019" s="23" t="s">
        <v>786</v>
      </c>
      <c r="F1019" s="23" t="s">
        <v>786</v>
      </c>
      <c r="G1019" s="23"/>
    </row>
    <row r="1020" s="1" customFormat="true" ht="24" hidden="false" customHeight="true" outlineLevel="0" collapsed="false">
      <c r="A1020" s="64" t="n">
        <v>2</v>
      </c>
      <c r="B1020" s="23"/>
      <c r="C1020" s="23" t="s">
        <v>786</v>
      </c>
      <c r="D1020" s="23"/>
      <c r="E1020" s="23"/>
      <c r="F1020" s="23" t="s">
        <v>785</v>
      </c>
      <c r="G1020" s="23"/>
    </row>
    <row r="1021" s="1" customFormat="true" ht="24" hidden="false" customHeight="true" outlineLevel="0" collapsed="false">
      <c r="A1021" s="64" t="n">
        <v>3</v>
      </c>
      <c r="B1021" s="23" t="s">
        <v>786</v>
      </c>
      <c r="C1021" s="23" t="s">
        <v>310</v>
      </c>
      <c r="D1021" s="23" t="s">
        <v>787</v>
      </c>
      <c r="E1021" s="23"/>
      <c r="F1021" s="23"/>
      <c r="G1021" s="23" t="s">
        <v>788</v>
      </c>
    </row>
    <row r="1022" s="1" customFormat="true" ht="24" hidden="false" customHeight="true" outlineLevel="0" collapsed="false">
      <c r="A1022" s="64" t="n">
        <v>4</v>
      </c>
      <c r="B1022" s="23" t="s">
        <v>787</v>
      </c>
      <c r="C1022" s="23" t="s">
        <v>310</v>
      </c>
      <c r="D1022" s="23"/>
      <c r="E1022" s="23" t="s">
        <v>785</v>
      </c>
      <c r="F1022" s="23" t="s">
        <v>787</v>
      </c>
      <c r="G1022" s="23"/>
    </row>
    <row r="1023" s="1" customFormat="true" ht="24" hidden="false" customHeight="true" outlineLevel="0" collapsed="false">
      <c r="A1023" s="64" t="n">
        <v>5</v>
      </c>
      <c r="B1023" s="23" t="s">
        <v>788</v>
      </c>
      <c r="C1023" s="23" t="s">
        <v>310</v>
      </c>
      <c r="D1023" s="23" t="s">
        <v>788</v>
      </c>
      <c r="E1023" s="23" t="s">
        <v>785</v>
      </c>
      <c r="F1023" s="23" t="s">
        <v>787</v>
      </c>
      <c r="G1023" s="23" t="s">
        <v>310</v>
      </c>
    </row>
    <row r="1025" s="1" customFormat="true" ht="12" hidden="false" customHeight="true" outlineLevel="0" collapsed="false">
      <c r="C1025" s="34" t="s">
        <v>164</v>
      </c>
      <c r="D1025" s="60" t="s">
        <v>272</v>
      </c>
    </row>
    <row r="1026" s="1" customFormat="true" ht="12" hidden="false" customHeight="true" outlineLevel="0" collapsed="false">
      <c r="C1026" s="34" t="s">
        <v>316</v>
      </c>
      <c r="E1026" s="1" t="s">
        <v>317</v>
      </c>
    </row>
    <row r="1027" s="1" customFormat="true" ht="12" hidden="false" customHeight="true" outlineLevel="0" collapsed="false">
      <c r="C1027" s="34" t="s">
        <v>318</v>
      </c>
    </row>
    <row r="1028" s="1" customFormat="true" ht="15" hidden="false" customHeight="true" outlineLevel="0" collapsed="false">
      <c r="A1028" s="63"/>
      <c r="B1028" s="62" t="s">
        <v>165</v>
      </c>
      <c r="C1028" s="62" t="s">
        <v>19</v>
      </c>
      <c r="D1028" s="62" t="s">
        <v>166</v>
      </c>
      <c r="E1028" s="62" t="s">
        <v>167</v>
      </c>
      <c r="F1028" s="62" t="s">
        <v>168</v>
      </c>
      <c r="G1028" s="62" t="s">
        <v>169</v>
      </c>
    </row>
    <row r="1029" s="1" customFormat="true" ht="15.75" hidden="false" customHeight="true" outlineLevel="0" collapsed="false">
      <c r="A1029" s="64" t="n">
        <v>1</v>
      </c>
      <c r="B1029" s="23" t="s">
        <v>310</v>
      </c>
      <c r="C1029" s="23"/>
      <c r="D1029" s="23"/>
      <c r="E1029" s="23"/>
      <c r="F1029" s="23"/>
      <c r="G1029" s="23" t="s">
        <v>310</v>
      </c>
    </row>
    <row r="1030" s="1" customFormat="true" ht="15.75" hidden="false" customHeight="true" outlineLevel="0" collapsed="false">
      <c r="A1030" s="64" t="n">
        <v>2</v>
      </c>
      <c r="B1030" s="23"/>
      <c r="C1030" s="23"/>
      <c r="D1030" s="23" t="s">
        <v>789</v>
      </c>
      <c r="E1030" s="23" t="s">
        <v>790</v>
      </c>
      <c r="F1030" s="23" t="s">
        <v>790</v>
      </c>
      <c r="G1030" s="23" t="s">
        <v>310</v>
      </c>
    </row>
    <row r="1031" s="1" customFormat="true" ht="15.75" hidden="false" customHeight="true" outlineLevel="0" collapsed="false">
      <c r="A1031" s="64" t="n">
        <v>3</v>
      </c>
      <c r="B1031" s="23" t="s">
        <v>789</v>
      </c>
      <c r="C1031" s="23" t="s">
        <v>310</v>
      </c>
      <c r="D1031" s="23" t="s">
        <v>790</v>
      </c>
      <c r="E1031" s="23" t="s">
        <v>791</v>
      </c>
      <c r="F1031" s="23"/>
      <c r="G1031" s="23" t="s">
        <v>310</v>
      </c>
    </row>
    <row r="1032" s="1" customFormat="true" ht="15.75" hidden="false" customHeight="true" outlineLevel="0" collapsed="false">
      <c r="A1032" s="64" t="n">
        <v>4</v>
      </c>
      <c r="B1032" s="23" t="s">
        <v>789</v>
      </c>
      <c r="C1032" s="23" t="s">
        <v>310</v>
      </c>
      <c r="D1032" s="23" t="s">
        <v>310</v>
      </c>
      <c r="E1032" s="23" t="s">
        <v>310</v>
      </c>
      <c r="F1032" s="23" t="s">
        <v>790</v>
      </c>
      <c r="G1032" s="23" t="s">
        <v>310</v>
      </c>
    </row>
    <row r="1033" s="1" customFormat="true" ht="15.75" hidden="false" customHeight="true" outlineLevel="0" collapsed="false">
      <c r="A1033" s="64" t="n">
        <v>5</v>
      </c>
      <c r="B1033" s="23" t="s">
        <v>791</v>
      </c>
      <c r="C1033" s="23" t="s">
        <v>310</v>
      </c>
      <c r="D1033" s="23"/>
      <c r="E1033" s="23" t="s">
        <v>791</v>
      </c>
      <c r="F1033" s="23" t="s">
        <v>310</v>
      </c>
      <c r="G1033" s="23" t="s">
        <v>310</v>
      </c>
    </row>
    <row r="1035" s="1" customFormat="true" ht="12" hidden="false" customHeight="true" outlineLevel="0" collapsed="false">
      <c r="C1035" s="34" t="s">
        <v>164</v>
      </c>
      <c r="D1035" s="60" t="s">
        <v>273</v>
      </c>
    </row>
    <row r="1036" s="1" customFormat="true" ht="12" hidden="false" customHeight="true" outlineLevel="0" collapsed="false">
      <c r="C1036" s="34" t="s">
        <v>316</v>
      </c>
      <c r="E1036" s="1" t="s">
        <v>317</v>
      </c>
    </row>
    <row r="1037" s="1" customFormat="true" ht="12" hidden="false" customHeight="true" outlineLevel="0" collapsed="false">
      <c r="C1037" s="34" t="s">
        <v>318</v>
      </c>
    </row>
    <row r="1038" s="1" customFormat="true" ht="15" hidden="false" customHeight="true" outlineLevel="0" collapsed="false">
      <c r="A1038" s="63"/>
      <c r="B1038" s="62" t="s">
        <v>165</v>
      </c>
      <c r="C1038" s="62" t="s">
        <v>19</v>
      </c>
      <c r="D1038" s="62" t="s">
        <v>166</v>
      </c>
      <c r="E1038" s="62" t="s">
        <v>167</v>
      </c>
      <c r="F1038" s="62" t="s">
        <v>168</v>
      </c>
      <c r="G1038" s="62" t="s">
        <v>169</v>
      </c>
    </row>
    <row r="1039" s="1" customFormat="true" ht="24" hidden="false" customHeight="true" outlineLevel="0" collapsed="false">
      <c r="A1039" s="64" t="n">
        <v>1</v>
      </c>
      <c r="B1039" s="23" t="s">
        <v>310</v>
      </c>
      <c r="C1039" s="23"/>
      <c r="D1039" s="23"/>
      <c r="E1039" s="23" t="s">
        <v>792</v>
      </c>
      <c r="F1039" s="23"/>
      <c r="G1039" s="23" t="s">
        <v>793</v>
      </c>
    </row>
    <row r="1040" s="1" customFormat="true" ht="24" hidden="false" customHeight="true" outlineLevel="0" collapsed="false">
      <c r="A1040" s="64" t="n">
        <v>2</v>
      </c>
      <c r="B1040" s="23" t="s">
        <v>792</v>
      </c>
      <c r="C1040" s="23" t="s">
        <v>793</v>
      </c>
      <c r="D1040" s="23"/>
      <c r="E1040" s="23" t="s">
        <v>792</v>
      </c>
      <c r="F1040" s="23"/>
      <c r="G1040" s="23"/>
    </row>
    <row r="1041" s="1" customFormat="true" ht="24" hidden="false" customHeight="true" outlineLevel="0" collapsed="false">
      <c r="A1041" s="64" t="n">
        <v>3</v>
      </c>
      <c r="B1041" s="23"/>
      <c r="C1041" s="23" t="s">
        <v>310</v>
      </c>
      <c r="D1041" s="23"/>
      <c r="E1041" s="23" t="s">
        <v>793</v>
      </c>
      <c r="F1041" s="23" t="s">
        <v>794</v>
      </c>
      <c r="G1041" s="23"/>
    </row>
    <row r="1042" s="1" customFormat="true" ht="24" hidden="false" customHeight="true" outlineLevel="0" collapsed="false">
      <c r="A1042" s="64" t="n">
        <v>4</v>
      </c>
      <c r="B1042" s="23"/>
      <c r="C1042" s="23" t="s">
        <v>310</v>
      </c>
      <c r="D1042" s="23"/>
      <c r="E1042" s="23" t="s">
        <v>793</v>
      </c>
      <c r="F1042" s="23" t="s">
        <v>794</v>
      </c>
      <c r="G1042" s="23" t="s">
        <v>792</v>
      </c>
    </row>
    <row r="1043" s="1" customFormat="true" ht="24" hidden="false" customHeight="true" outlineLevel="0" collapsed="false">
      <c r="A1043" s="64" t="n">
        <v>5</v>
      </c>
      <c r="B1043" s="23"/>
      <c r="C1043" s="23" t="s">
        <v>792</v>
      </c>
      <c r="D1043" s="23"/>
      <c r="E1043" s="23"/>
      <c r="F1043" s="23" t="s">
        <v>310</v>
      </c>
      <c r="G1043" s="23" t="s">
        <v>310</v>
      </c>
    </row>
    <row r="1045" s="1" customFormat="true" ht="12" hidden="false" customHeight="true" outlineLevel="0" collapsed="false">
      <c r="C1045" s="34" t="s">
        <v>164</v>
      </c>
      <c r="D1045" s="60" t="s">
        <v>274</v>
      </c>
    </row>
    <row r="1046" s="1" customFormat="true" ht="12" hidden="false" customHeight="true" outlineLevel="0" collapsed="false">
      <c r="C1046" s="34" t="s">
        <v>316</v>
      </c>
      <c r="E1046" s="1" t="s">
        <v>317</v>
      </c>
    </row>
    <row r="1047" s="1" customFormat="true" ht="12" hidden="false" customHeight="true" outlineLevel="0" collapsed="false">
      <c r="C1047" s="34" t="s">
        <v>318</v>
      </c>
    </row>
    <row r="1048" s="1" customFormat="true" ht="15" hidden="false" customHeight="true" outlineLevel="0" collapsed="false">
      <c r="A1048" s="63"/>
      <c r="B1048" s="62" t="s">
        <v>165</v>
      </c>
      <c r="C1048" s="62" t="s">
        <v>19</v>
      </c>
      <c r="D1048" s="62" t="s">
        <v>166</v>
      </c>
      <c r="E1048" s="62" t="s">
        <v>167</v>
      </c>
      <c r="F1048" s="62" t="s">
        <v>168</v>
      </c>
      <c r="G1048" s="62" t="s">
        <v>169</v>
      </c>
    </row>
    <row r="1049" s="1" customFormat="true" ht="15.75" hidden="false" customHeight="true" outlineLevel="0" collapsed="false">
      <c r="A1049" s="64" t="n">
        <v>1</v>
      </c>
      <c r="B1049" s="23" t="s">
        <v>310</v>
      </c>
      <c r="C1049" s="23" t="s">
        <v>310</v>
      </c>
      <c r="D1049" s="23"/>
      <c r="E1049" s="23" t="s">
        <v>310</v>
      </c>
      <c r="F1049" s="23" t="s">
        <v>795</v>
      </c>
      <c r="G1049" s="23" t="s">
        <v>310</v>
      </c>
    </row>
    <row r="1050" s="1" customFormat="true" ht="15.75" hidden="false" customHeight="true" outlineLevel="0" collapsed="false">
      <c r="A1050" s="64" t="n">
        <v>2</v>
      </c>
      <c r="B1050" s="23"/>
      <c r="C1050" s="23" t="s">
        <v>310</v>
      </c>
      <c r="D1050" s="23"/>
      <c r="E1050" s="23" t="s">
        <v>310</v>
      </c>
      <c r="F1050" s="23" t="s">
        <v>795</v>
      </c>
      <c r="G1050" s="23" t="s">
        <v>310</v>
      </c>
    </row>
    <row r="1051" s="1" customFormat="true" ht="15.75" hidden="false" customHeight="true" outlineLevel="0" collapsed="false">
      <c r="A1051" s="64" t="n">
        <v>3</v>
      </c>
      <c r="B1051" s="23"/>
      <c r="C1051" s="23" t="s">
        <v>310</v>
      </c>
      <c r="D1051" s="23"/>
      <c r="E1051" s="23" t="s">
        <v>310</v>
      </c>
      <c r="F1051" s="23" t="s">
        <v>310</v>
      </c>
      <c r="G1051" s="23" t="s">
        <v>310</v>
      </c>
    </row>
    <row r="1052" s="1" customFormat="true" ht="15.75" hidden="false" customHeight="true" outlineLevel="0" collapsed="false">
      <c r="A1052" s="64" t="n">
        <v>4</v>
      </c>
      <c r="B1052" s="23" t="s">
        <v>795</v>
      </c>
      <c r="C1052" s="23" t="s">
        <v>310</v>
      </c>
      <c r="D1052" s="23"/>
      <c r="E1052" s="23" t="s">
        <v>310</v>
      </c>
      <c r="F1052" s="23" t="s">
        <v>310</v>
      </c>
      <c r="G1052" s="23" t="s">
        <v>310</v>
      </c>
    </row>
    <row r="1053" s="1" customFormat="true" ht="15.75" hidden="false" customHeight="true" outlineLevel="0" collapsed="false">
      <c r="A1053" s="64" t="n">
        <v>5</v>
      </c>
      <c r="B1053" s="23"/>
      <c r="C1053" s="23"/>
      <c r="D1053" s="23"/>
      <c r="E1053" s="23" t="s">
        <v>310</v>
      </c>
      <c r="F1053" s="23"/>
      <c r="G1053" s="23" t="s">
        <v>310</v>
      </c>
    </row>
    <row r="1055" s="1" customFormat="true" ht="12" hidden="false" customHeight="true" outlineLevel="0" collapsed="false">
      <c r="C1055" s="34" t="s">
        <v>164</v>
      </c>
      <c r="D1055" s="60" t="s">
        <v>275</v>
      </c>
    </row>
    <row r="1056" s="1" customFormat="true" ht="12" hidden="false" customHeight="true" outlineLevel="0" collapsed="false">
      <c r="C1056" s="34" t="s">
        <v>316</v>
      </c>
      <c r="E1056" s="1" t="s">
        <v>317</v>
      </c>
    </row>
    <row r="1057" s="1" customFormat="true" ht="12" hidden="false" customHeight="true" outlineLevel="0" collapsed="false">
      <c r="C1057" s="34" t="s">
        <v>318</v>
      </c>
    </row>
    <row r="1058" s="1" customFormat="true" ht="15" hidden="false" customHeight="true" outlineLevel="0" collapsed="false">
      <c r="A1058" s="63"/>
      <c r="B1058" s="62" t="s">
        <v>165</v>
      </c>
      <c r="C1058" s="62" t="s">
        <v>19</v>
      </c>
      <c r="D1058" s="62" t="s">
        <v>166</v>
      </c>
      <c r="E1058" s="62" t="s">
        <v>167</v>
      </c>
      <c r="F1058" s="62" t="s">
        <v>168</v>
      </c>
      <c r="G1058" s="62" t="s">
        <v>169</v>
      </c>
    </row>
    <row r="1059" s="1" customFormat="true" ht="24" hidden="false" customHeight="true" outlineLevel="0" collapsed="false">
      <c r="A1059" s="64" t="n">
        <v>1</v>
      </c>
      <c r="B1059" s="23" t="s">
        <v>310</v>
      </c>
      <c r="C1059" s="23" t="s">
        <v>796</v>
      </c>
      <c r="D1059" s="23" t="s">
        <v>310</v>
      </c>
      <c r="E1059" s="23"/>
      <c r="F1059" s="23" t="s">
        <v>310</v>
      </c>
      <c r="G1059" s="23"/>
    </row>
    <row r="1060" s="1" customFormat="true" ht="24" hidden="false" customHeight="true" outlineLevel="0" collapsed="false">
      <c r="A1060" s="64" t="n">
        <v>2</v>
      </c>
      <c r="B1060" s="23" t="s">
        <v>310</v>
      </c>
      <c r="C1060" s="23" t="s">
        <v>796</v>
      </c>
      <c r="D1060" s="23" t="s">
        <v>310</v>
      </c>
      <c r="E1060" s="23"/>
      <c r="F1060" s="23" t="s">
        <v>310</v>
      </c>
      <c r="G1060" s="23" t="s">
        <v>797</v>
      </c>
    </row>
    <row r="1061" s="1" customFormat="true" ht="15.75" hidden="false" customHeight="true" outlineLevel="0" collapsed="false">
      <c r="A1061" s="64" t="n">
        <v>3</v>
      </c>
      <c r="B1061" s="23" t="s">
        <v>310</v>
      </c>
      <c r="C1061" s="23" t="s">
        <v>310</v>
      </c>
      <c r="D1061" s="23" t="s">
        <v>310</v>
      </c>
      <c r="E1061" s="23"/>
      <c r="F1061" s="23" t="s">
        <v>310</v>
      </c>
      <c r="G1061" s="23" t="s">
        <v>797</v>
      </c>
    </row>
    <row r="1062" s="1" customFormat="true" ht="24" hidden="false" customHeight="true" outlineLevel="0" collapsed="false">
      <c r="A1062" s="64" t="n">
        <v>4</v>
      </c>
      <c r="B1062" s="23" t="s">
        <v>310</v>
      </c>
      <c r="C1062" s="23" t="s">
        <v>310</v>
      </c>
      <c r="D1062" s="23" t="s">
        <v>310</v>
      </c>
      <c r="E1062" s="23" t="s">
        <v>796</v>
      </c>
      <c r="F1062" s="23" t="s">
        <v>310</v>
      </c>
      <c r="G1062" s="23"/>
    </row>
    <row r="1063" s="1" customFormat="true" ht="24" hidden="false" customHeight="true" outlineLevel="0" collapsed="false">
      <c r="A1063" s="64" t="n">
        <v>5</v>
      </c>
      <c r="B1063" s="23" t="s">
        <v>310</v>
      </c>
      <c r="C1063" s="23" t="s">
        <v>796</v>
      </c>
      <c r="D1063" s="23" t="s">
        <v>310</v>
      </c>
      <c r="E1063" s="23"/>
      <c r="F1063" s="23" t="s">
        <v>310</v>
      </c>
      <c r="G1063" s="23" t="s">
        <v>310</v>
      </c>
    </row>
    <row r="1065" s="1" customFormat="true" ht="12" hidden="false" customHeight="true" outlineLevel="0" collapsed="false">
      <c r="C1065" s="34" t="s">
        <v>164</v>
      </c>
      <c r="D1065" s="60" t="s">
        <v>276</v>
      </c>
    </row>
    <row r="1066" s="1" customFormat="true" ht="12" hidden="false" customHeight="true" outlineLevel="0" collapsed="false">
      <c r="C1066" s="34" t="s">
        <v>316</v>
      </c>
      <c r="E1066" s="1" t="s">
        <v>317</v>
      </c>
    </row>
    <row r="1067" s="1" customFormat="true" ht="12" hidden="false" customHeight="true" outlineLevel="0" collapsed="false">
      <c r="C1067" s="34" t="s">
        <v>318</v>
      </c>
    </row>
    <row r="1068" s="1" customFormat="true" ht="15" hidden="false" customHeight="true" outlineLevel="0" collapsed="false">
      <c r="A1068" s="63"/>
      <c r="B1068" s="62" t="s">
        <v>165</v>
      </c>
      <c r="C1068" s="62" t="s">
        <v>19</v>
      </c>
      <c r="D1068" s="62" t="s">
        <v>166</v>
      </c>
      <c r="E1068" s="62" t="s">
        <v>167</v>
      </c>
      <c r="F1068" s="62" t="s">
        <v>168</v>
      </c>
      <c r="G1068" s="62" t="s">
        <v>169</v>
      </c>
    </row>
    <row r="1069" s="1" customFormat="true" ht="15.75" hidden="false" customHeight="true" outlineLevel="0" collapsed="false">
      <c r="A1069" s="64" t="n">
        <v>1</v>
      </c>
      <c r="B1069" s="23" t="s">
        <v>310</v>
      </c>
      <c r="C1069" s="23"/>
      <c r="D1069" s="23" t="s">
        <v>310</v>
      </c>
      <c r="E1069" s="23"/>
      <c r="F1069" s="23"/>
      <c r="G1069" s="23" t="s">
        <v>310</v>
      </c>
    </row>
    <row r="1070" s="1" customFormat="true" ht="15.75" hidden="false" customHeight="true" outlineLevel="0" collapsed="false">
      <c r="A1070" s="64" t="n">
        <v>2</v>
      </c>
      <c r="B1070" s="23"/>
      <c r="C1070" s="23"/>
      <c r="D1070" s="23" t="s">
        <v>310</v>
      </c>
      <c r="E1070" s="23"/>
      <c r="F1070" s="23"/>
      <c r="G1070" s="23" t="s">
        <v>310</v>
      </c>
    </row>
    <row r="1071" s="1" customFormat="true" ht="15.75" hidden="false" customHeight="true" outlineLevel="0" collapsed="false">
      <c r="A1071" s="64" t="n">
        <v>3</v>
      </c>
      <c r="B1071" s="23"/>
      <c r="C1071" s="23" t="s">
        <v>310</v>
      </c>
      <c r="D1071" s="23" t="s">
        <v>310</v>
      </c>
      <c r="E1071" s="23"/>
      <c r="F1071" s="23"/>
      <c r="G1071" s="23" t="s">
        <v>310</v>
      </c>
    </row>
    <row r="1072" s="1" customFormat="true" ht="15.75" hidden="false" customHeight="true" outlineLevel="0" collapsed="false">
      <c r="A1072" s="64" t="n">
        <v>4</v>
      </c>
      <c r="B1072" s="23"/>
      <c r="C1072" s="23" t="s">
        <v>310</v>
      </c>
      <c r="D1072" s="23" t="s">
        <v>310</v>
      </c>
      <c r="E1072" s="23"/>
      <c r="F1072" s="23"/>
      <c r="G1072" s="23" t="s">
        <v>310</v>
      </c>
    </row>
    <row r="1073" s="1" customFormat="true" ht="15.75" hidden="false" customHeight="true" outlineLevel="0" collapsed="false">
      <c r="A1073" s="64" t="n">
        <v>5</v>
      </c>
      <c r="B1073" s="23"/>
      <c r="C1073" s="23"/>
      <c r="D1073" s="23" t="s">
        <v>310</v>
      </c>
      <c r="E1073" s="23"/>
      <c r="F1073" s="23" t="s">
        <v>310</v>
      </c>
      <c r="G1073" s="23" t="s">
        <v>310</v>
      </c>
    </row>
    <row r="1075" s="1" customFormat="true" ht="12" hidden="false" customHeight="true" outlineLevel="0" collapsed="false">
      <c r="C1075" s="34" t="s">
        <v>164</v>
      </c>
      <c r="D1075" s="60" t="s">
        <v>277</v>
      </c>
    </row>
    <row r="1076" s="1" customFormat="true" ht="12" hidden="false" customHeight="true" outlineLevel="0" collapsed="false">
      <c r="C1076" s="34" t="s">
        <v>316</v>
      </c>
      <c r="E1076" s="1" t="s">
        <v>317</v>
      </c>
    </row>
    <row r="1077" s="1" customFormat="true" ht="12" hidden="false" customHeight="true" outlineLevel="0" collapsed="false">
      <c r="C1077" s="34" t="s">
        <v>318</v>
      </c>
    </row>
    <row r="1078" s="1" customFormat="true" ht="15" hidden="false" customHeight="true" outlineLevel="0" collapsed="false">
      <c r="A1078" s="63"/>
      <c r="B1078" s="62" t="s">
        <v>165</v>
      </c>
      <c r="C1078" s="62" t="s">
        <v>19</v>
      </c>
      <c r="D1078" s="62" t="s">
        <v>166</v>
      </c>
      <c r="E1078" s="62" t="s">
        <v>167</v>
      </c>
      <c r="F1078" s="62" t="s">
        <v>168</v>
      </c>
      <c r="G1078" s="62" t="s">
        <v>169</v>
      </c>
    </row>
    <row r="1079" s="1" customFormat="true" ht="15.75" hidden="false" customHeight="true" outlineLevel="0" collapsed="false">
      <c r="A1079" s="64" t="n">
        <v>1</v>
      </c>
      <c r="B1079" s="23" t="s">
        <v>310</v>
      </c>
      <c r="C1079" s="23"/>
      <c r="D1079" s="23"/>
      <c r="E1079" s="23" t="s">
        <v>310</v>
      </c>
      <c r="F1079" s="23" t="s">
        <v>310</v>
      </c>
      <c r="G1079" s="23"/>
    </row>
    <row r="1080" s="1" customFormat="true" ht="24" hidden="false" customHeight="true" outlineLevel="0" collapsed="false">
      <c r="A1080" s="64" t="n">
        <v>2</v>
      </c>
      <c r="B1080" s="23"/>
      <c r="C1080" s="23"/>
      <c r="D1080" s="23" t="s">
        <v>798</v>
      </c>
      <c r="E1080" s="23" t="s">
        <v>310</v>
      </c>
      <c r="F1080" s="23" t="s">
        <v>310</v>
      </c>
      <c r="G1080" s="23"/>
    </row>
    <row r="1081" s="1" customFormat="true" ht="24" hidden="false" customHeight="true" outlineLevel="0" collapsed="false">
      <c r="A1081" s="64" t="n">
        <v>3</v>
      </c>
      <c r="B1081" s="23"/>
      <c r="C1081" s="23" t="s">
        <v>310</v>
      </c>
      <c r="D1081" s="23" t="s">
        <v>798</v>
      </c>
      <c r="E1081" s="23" t="s">
        <v>310</v>
      </c>
      <c r="F1081" s="23" t="s">
        <v>310</v>
      </c>
      <c r="G1081" s="23"/>
    </row>
    <row r="1082" s="1" customFormat="true" ht="24" hidden="false" customHeight="true" outlineLevel="0" collapsed="false">
      <c r="A1082" s="64" t="n">
        <v>4</v>
      </c>
      <c r="B1082" s="23"/>
      <c r="C1082" s="23" t="s">
        <v>310</v>
      </c>
      <c r="D1082" s="23" t="s">
        <v>799</v>
      </c>
      <c r="E1082" s="23" t="s">
        <v>310</v>
      </c>
      <c r="F1082" s="23" t="s">
        <v>310</v>
      </c>
      <c r="G1082" s="23"/>
    </row>
    <row r="1083" s="1" customFormat="true" ht="24" hidden="false" customHeight="true" outlineLevel="0" collapsed="false">
      <c r="A1083" s="64" t="n">
        <v>5</v>
      </c>
      <c r="B1083" s="23"/>
      <c r="C1083" s="23"/>
      <c r="D1083" s="23" t="s">
        <v>799</v>
      </c>
      <c r="E1083" s="23" t="s">
        <v>310</v>
      </c>
      <c r="F1083" s="23" t="s">
        <v>310</v>
      </c>
      <c r="G1083" s="23" t="s">
        <v>310</v>
      </c>
    </row>
    <row r="1085" s="1" customFormat="true" ht="12" hidden="false" customHeight="true" outlineLevel="0" collapsed="false">
      <c r="C1085" s="34" t="s">
        <v>164</v>
      </c>
      <c r="D1085" s="60" t="s">
        <v>278</v>
      </c>
    </row>
    <row r="1086" s="1" customFormat="true" ht="12" hidden="false" customHeight="true" outlineLevel="0" collapsed="false">
      <c r="C1086" s="34" t="s">
        <v>316</v>
      </c>
      <c r="E1086" s="1" t="s">
        <v>317</v>
      </c>
    </row>
    <row r="1087" s="1" customFormat="true" ht="12" hidden="false" customHeight="true" outlineLevel="0" collapsed="false">
      <c r="C1087" s="34" t="s">
        <v>318</v>
      </c>
    </row>
    <row r="1088" s="1" customFormat="true" ht="15" hidden="false" customHeight="true" outlineLevel="0" collapsed="false">
      <c r="A1088" s="63"/>
      <c r="B1088" s="62" t="s">
        <v>165</v>
      </c>
      <c r="C1088" s="62" t="s">
        <v>19</v>
      </c>
      <c r="D1088" s="62" t="s">
        <v>166</v>
      </c>
      <c r="E1088" s="62" t="s">
        <v>167</v>
      </c>
      <c r="F1088" s="62" t="s">
        <v>168</v>
      </c>
      <c r="G1088" s="62" t="s">
        <v>169</v>
      </c>
    </row>
    <row r="1089" s="1" customFormat="true" ht="24" hidden="false" customHeight="true" outlineLevel="0" collapsed="false">
      <c r="A1089" s="64" t="n">
        <v>1</v>
      </c>
      <c r="B1089" s="23" t="s">
        <v>310</v>
      </c>
      <c r="C1089" s="23" t="s">
        <v>800</v>
      </c>
      <c r="D1089" s="23" t="s">
        <v>310</v>
      </c>
      <c r="E1089" s="23" t="s">
        <v>310</v>
      </c>
      <c r="F1089" s="23" t="s">
        <v>800</v>
      </c>
      <c r="G1089" s="23"/>
    </row>
    <row r="1090" s="1" customFormat="true" ht="24" hidden="false" customHeight="true" outlineLevel="0" collapsed="false">
      <c r="A1090" s="64" t="n">
        <v>2</v>
      </c>
      <c r="B1090" s="23" t="s">
        <v>310</v>
      </c>
      <c r="C1090" s="23"/>
      <c r="D1090" s="23" t="s">
        <v>310</v>
      </c>
      <c r="E1090" s="23" t="s">
        <v>310</v>
      </c>
      <c r="F1090" s="23" t="s">
        <v>800</v>
      </c>
      <c r="G1090" s="23"/>
    </row>
    <row r="1091" s="1" customFormat="true" ht="24" hidden="false" customHeight="true" outlineLevel="0" collapsed="false">
      <c r="A1091" s="64" t="n">
        <v>3</v>
      </c>
      <c r="B1091" s="23" t="s">
        <v>310</v>
      </c>
      <c r="C1091" s="23" t="s">
        <v>310</v>
      </c>
      <c r="D1091" s="23" t="s">
        <v>310</v>
      </c>
      <c r="E1091" s="23" t="s">
        <v>310</v>
      </c>
      <c r="F1091" s="23" t="s">
        <v>310</v>
      </c>
      <c r="G1091" s="23" t="s">
        <v>801</v>
      </c>
    </row>
    <row r="1092" s="1" customFormat="true" ht="24" hidden="false" customHeight="true" outlineLevel="0" collapsed="false">
      <c r="A1092" s="64" t="n">
        <v>4</v>
      </c>
      <c r="B1092" s="23" t="s">
        <v>310</v>
      </c>
      <c r="C1092" s="23" t="s">
        <v>310</v>
      </c>
      <c r="D1092" s="23" t="s">
        <v>310</v>
      </c>
      <c r="E1092" s="23" t="s">
        <v>310</v>
      </c>
      <c r="F1092" s="23" t="s">
        <v>310</v>
      </c>
      <c r="G1092" s="23" t="s">
        <v>801</v>
      </c>
    </row>
    <row r="1093" s="1" customFormat="true" ht="24" hidden="false" customHeight="true" outlineLevel="0" collapsed="false">
      <c r="A1093" s="64" t="n">
        <v>5</v>
      </c>
      <c r="B1093" s="23" t="s">
        <v>310</v>
      </c>
      <c r="C1093" s="23"/>
      <c r="D1093" s="23" t="s">
        <v>310</v>
      </c>
      <c r="E1093" s="23" t="s">
        <v>310</v>
      </c>
      <c r="F1093" s="23" t="s">
        <v>800</v>
      </c>
      <c r="G1093" s="23" t="s">
        <v>310</v>
      </c>
    </row>
    <row r="1095" s="1" customFormat="true" ht="12" hidden="false" customHeight="true" outlineLevel="0" collapsed="false">
      <c r="C1095" s="34" t="s">
        <v>164</v>
      </c>
      <c r="D1095" s="60" t="s">
        <v>279</v>
      </c>
    </row>
    <row r="1096" s="1" customFormat="true" ht="12" hidden="false" customHeight="true" outlineLevel="0" collapsed="false">
      <c r="C1096" s="34" t="s">
        <v>316</v>
      </c>
      <c r="E1096" s="1" t="s">
        <v>317</v>
      </c>
    </row>
    <row r="1097" s="1" customFormat="true" ht="12" hidden="false" customHeight="true" outlineLevel="0" collapsed="false">
      <c r="C1097" s="34" t="s">
        <v>318</v>
      </c>
    </row>
    <row r="1098" s="1" customFormat="true" ht="15" hidden="false" customHeight="true" outlineLevel="0" collapsed="false">
      <c r="A1098" s="63"/>
      <c r="B1098" s="62" t="s">
        <v>165</v>
      </c>
      <c r="C1098" s="62" t="s">
        <v>19</v>
      </c>
      <c r="D1098" s="62" t="s">
        <v>166</v>
      </c>
      <c r="E1098" s="62" t="s">
        <v>167</v>
      </c>
      <c r="F1098" s="62" t="s">
        <v>168</v>
      </c>
      <c r="G1098" s="62" t="s">
        <v>169</v>
      </c>
    </row>
    <row r="1099" s="1" customFormat="true" ht="24" hidden="false" customHeight="true" outlineLevel="0" collapsed="false">
      <c r="A1099" s="64" t="n">
        <v>1</v>
      </c>
      <c r="B1099" s="23" t="s">
        <v>310</v>
      </c>
      <c r="C1099" s="23" t="s">
        <v>802</v>
      </c>
      <c r="D1099" s="23" t="s">
        <v>310</v>
      </c>
      <c r="E1099" s="23"/>
      <c r="F1099" s="23" t="s">
        <v>310</v>
      </c>
      <c r="G1099" s="23"/>
    </row>
    <row r="1100" s="1" customFormat="true" ht="24" hidden="false" customHeight="true" outlineLevel="0" collapsed="false">
      <c r="A1100" s="64" t="n">
        <v>2</v>
      </c>
      <c r="B1100" s="23"/>
      <c r="C1100" s="23" t="s">
        <v>802</v>
      </c>
      <c r="D1100" s="23" t="s">
        <v>310</v>
      </c>
      <c r="E1100" s="23"/>
      <c r="F1100" s="23" t="s">
        <v>310</v>
      </c>
      <c r="G1100" s="23"/>
    </row>
    <row r="1101" s="1" customFormat="true" ht="15.75" hidden="false" customHeight="true" outlineLevel="0" collapsed="false">
      <c r="A1101" s="64" t="n">
        <v>3</v>
      </c>
      <c r="B1101" s="23" t="s">
        <v>803</v>
      </c>
      <c r="C1101" s="23" t="s">
        <v>310</v>
      </c>
      <c r="D1101" s="23" t="s">
        <v>310</v>
      </c>
      <c r="E1101" s="23" t="s">
        <v>803</v>
      </c>
      <c r="F1101" s="23" t="s">
        <v>310</v>
      </c>
      <c r="G1101" s="23"/>
    </row>
    <row r="1102" s="1" customFormat="true" ht="15.75" hidden="false" customHeight="true" outlineLevel="0" collapsed="false">
      <c r="A1102" s="64" t="n">
        <v>4</v>
      </c>
      <c r="B1102" s="23" t="s">
        <v>803</v>
      </c>
      <c r="C1102" s="23" t="s">
        <v>310</v>
      </c>
      <c r="D1102" s="23" t="s">
        <v>310</v>
      </c>
      <c r="E1102" s="23"/>
      <c r="F1102" s="23" t="s">
        <v>310</v>
      </c>
      <c r="G1102" s="23"/>
    </row>
    <row r="1103" s="1" customFormat="true" ht="15.75" hidden="false" customHeight="true" outlineLevel="0" collapsed="false">
      <c r="A1103" s="64" t="n">
        <v>5</v>
      </c>
      <c r="B1103" s="23"/>
      <c r="C1103" s="23"/>
      <c r="D1103" s="23" t="s">
        <v>310</v>
      </c>
      <c r="E1103" s="23"/>
      <c r="F1103" s="23" t="s">
        <v>310</v>
      </c>
      <c r="G1103" s="23" t="s">
        <v>310</v>
      </c>
    </row>
    <row r="1105" s="1" customFormat="true" ht="12" hidden="false" customHeight="true" outlineLevel="0" collapsed="false">
      <c r="C1105" s="34" t="s">
        <v>164</v>
      </c>
      <c r="D1105" s="60" t="s">
        <v>280</v>
      </c>
    </row>
    <row r="1106" s="1" customFormat="true" ht="12" hidden="false" customHeight="true" outlineLevel="0" collapsed="false">
      <c r="C1106" s="34" t="s">
        <v>316</v>
      </c>
      <c r="E1106" s="1" t="s">
        <v>317</v>
      </c>
    </row>
    <row r="1107" s="1" customFormat="true" ht="12" hidden="false" customHeight="true" outlineLevel="0" collapsed="false">
      <c r="C1107" s="34" t="s">
        <v>318</v>
      </c>
    </row>
    <row r="1108" s="1" customFormat="true" ht="15" hidden="false" customHeight="true" outlineLevel="0" collapsed="false">
      <c r="A1108" s="63"/>
      <c r="B1108" s="62" t="s">
        <v>165</v>
      </c>
      <c r="C1108" s="62" t="s">
        <v>19</v>
      </c>
      <c r="D1108" s="62" t="s">
        <v>166</v>
      </c>
      <c r="E1108" s="62" t="s">
        <v>167</v>
      </c>
      <c r="F1108" s="62" t="s">
        <v>168</v>
      </c>
      <c r="G1108" s="62" t="s">
        <v>169</v>
      </c>
    </row>
    <row r="1109" s="1" customFormat="true" ht="15.75" hidden="false" customHeight="true" outlineLevel="0" collapsed="false">
      <c r="A1109" s="64" t="n">
        <v>1</v>
      </c>
      <c r="B1109" s="23" t="s">
        <v>310</v>
      </c>
      <c r="C1109" s="23" t="s">
        <v>310</v>
      </c>
      <c r="D1109" s="23" t="s">
        <v>310</v>
      </c>
      <c r="E1109" s="23"/>
      <c r="F1109" s="23"/>
      <c r="G1109" s="23" t="s">
        <v>310</v>
      </c>
    </row>
    <row r="1110" s="1" customFormat="true" ht="15.75" hidden="false" customHeight="true" outlineLevel="0" collapsed="false">
      <c r="A1110" s="64" t="n">
        <v>2</v>
      </c>
      <c r="B1110" s="23" t="s">
        <v>804</v>
      </c>
      <c r="C1110" s="23" t="s">
        <v>310</v>
      </c>
      <c r="D1110" s="23" t="s">
        <v>310</v>
      </c>
      <c r="E1110" s="23"/>
      <c r="F1110" s="23"/>
      <c r="G1110" s="23" t="s">
        <v>310</v>
      </c>
    </row>
    <row r="1111" s="1" customFormat="true" ht="15.75" hidden="false" customHeight="true" outlineLevel="0" collapsed="false">
      <c r="A1111" s="64" t="n">
        <v>3</v>
      </c>
      <c r="B1111" s="23" t="s">
        <v>804</v>
      </c>
      <c r="C1111" s="23" t="s">
        <v>310</v>
      </c>
      <c r="D1111" s="23" t="s">
        <v>310</v>
      </c>
      <c r="E1111" s="23"/>
      <c r="F1111" s="23"/>
      <c r="G1111" s="23" t="s">
        <v>310</v>
      </c>
    </row>
    <row r="1112" s="1" customFormat="true" ht="15.75" hidden="false" customHeight="true" outlineLevel="0" collapsed="false">
      <c r="A1112" s="64" t="n">
        <v>4</v>
      </c>
      <c r="B1112" s="23"/>
      <c r="C1112" s="23" t="s">
        <v>310</v>
      </c>
      <c r="D1112" s="23" t="s">
        <v>310</v>
      </c>
      <c r="E1112" s="23" t="s">
        <v>310</v>
      </c>
      <c r="F1112" s="23"/>
      <c r="G1112" s="23" t="s">
        <v>310</v>
      </c>
    </row>
    <row r="1113" s="1" customFormat="true" ht="15.75" hidden="false" customHeight="true" outlineLevel="0" collapsed="false">
      <c r="A1113" s="64" t="n">
        <v>5</v>
      </c>
      <c r="B1113" s="23"/>
      <c r="C1113" s="23" t="s">
        <v>310</v>
      </c>
      <c r="D1113" s="23" t="s">
        <v>310</v>
      </c>
      <c r="E1113" s="23" t="s">
        <v>310</v>
      </c>
      <c r="F1113" s="23" t="s">
        <v>310</v>
      </c>
      <c r="G1113" s="23" t="s">
        <v>310</v>
      </c>
    </row>
    <row r="1115" s="1" customFormat="true" ht="12" hidden="false" customHeight="true" outlineLevel="0" collapsed="false">
      <c r="C1115" s="34" t="s">
        <v>164</v>
      </c>
      <c r="D1115" s="60" t="s">
        <v>281</v>
      </c>
    </row>
    <row r="1116" s="1" customFormat="true" ht="12" hidden="false" customHeight="true" outlineLevel="0" collapsed="false">
      <c r="C1116" s="34" t="s">
        <v>316</v>
      </c>
      <c r="E1116" s="1" t="s">
        <v>317</v>
      </c>
    </row>
    <row r="1117" s="1" customFormat="true" ht="12" hidden="false" customHeight="true" outlineLevel="0" collapsed="false">
      <c r="C1117" s="34" t="s">
        <v>318</v>
      </c>
    </row>
    <row r="1118" s="1" customFormat="true" ht="15" hidden="false" customHeight="true" outlineLevel="0" collapsed="false">
      <c r="A1118" s="63"/>
      <c r="B1118" s="62" t="s">
        <v>165</v>
      </c>
      <c r="C1118" s="62" t="s">
        <v>19</v>
      </c>
      <c r="D1118" s="62" t="s">
        <v>166</v>
      </c>
      <c r="E1118" s="62" t="s">
        <v>167</v>
      </c>
      <c r="F1118" s="62" t="s">
        <v>168</v>
      </c>
      <c r="G1118" s="62" t="s">
        <v>169</v>
      </c>
    </row>
    <row r="1119" s="1" customFormat="true" ht="15.75" hidden="false" customHeight="true" outlineLevel="0" collapsed="false">
      <c r="A1119" s="64" t="n">
        <v>1</v>
      </c>
      <c r="B1119" s="23" t="s">
        <v>310</v>
      </c>
      <c r="C1119" s="23" t="s">
        <v>310</v>
      </c>
      <c r="D1119" s="23" t="s">
        <v>310</v>
      </c>
      <c r="E1119" s="23" t="s">
        <v>310</v>
      </c>
      <c r="F1119" s="23" t="s">
        <v>310</v>
      </c>
      <c r="G1119" s="23" t="s">
        <v>310</v>
      </c>
    </row>
    <row r="1120" s="1" customFormat="true" ht="15.75" hidden="false" customHeight="true" outlineLevel="0" collapsed="false">
      <c r="A1120" s="64" t="n">
        <v>2</v>
      </c>
      <c r="B1120" s="23" t="s">
        <v>310</v>
      </c>
      <c r="C1120" s="23" t="s">
        <v>310</v>
      </c>
      <c r="D1120" s="23" t="s">
        <v>310</v>
      </c>
      <c r="E1120" s="23" t="s">
        <v>310</v>
      </c>
      <c r="F1120" s="23" t="s">
        <v>310</v>
      </c>
      <c r="G1120" s="23" t="s">
        <v>310</v>
      </c>
    </row>
    <row r="1121" s="1" customFormat="true" ht="15.75" hidden="false" customHeight="true" outlineLevel="0" collapsed="false">
      <c r="A1121" s="64" t="n">
        <v>3</v>
      </c>
      <c r="B1121" s="23" t="s">
        <v>310</v>
      </c>
      <c r="C1121" s="23"/>
      <c r="D1121" s="23" t="s">
        <v>310</v>
      </c>
      <c r="E1121" s="23"/>
      <c r="F1121" s="23" t="s">
        <v>310</v>
      </c>
      <c r="G1121" s="23" t="s">
        <v>310</v>
      </c>
    </row>
    <row r="1122" s="1" customFormat="true" ht="15.75" hidden="false" customHeight="true" outlineLevel="0" collapsed="false">
      <c r="A1122" s="64" t="n">
        <v>4</v>
      </c>
      <c r="B1122" s="23"/>
      <c r="C1122" s="23"/>
      <c r="D1122" s="23" t="s">
        <v>310</v>
      </c>
      <c r="E1122" s="23"/>
      <c r="F1122" s="23" t="s">
        <v>310</v>
      </c>
      <c r="G1122" s="23" t="s">
        <v>310</v>
      </c>
    </row>
    <row r="1123" s="1" customFormat="true" ht="15.75" hidden="false" customHeight="true" outlineLevel="0" collapsed="false">
      <c r="A1123" s="64" t="n">
        <v>5</v>
      </c>
      <c r="B1123" s="23"/>
      <c r="C1123" s="23" t="s">
        <v>310</v>
      </c>
      <c r="D1123" s="23" t="s">
        <v>310</v>
      </c>
      <c r="E1123" s="23" t="s">
        <v>310</v>
      </c>
      <c r="F1123" s="23" t="s">
        <v>310</v>
      </c>
      <c r="G1123" s="23" t="s">
        <v>310</v>
      </c>
    </row>
    <row r="1125" s="1" customFormat="true" ht="12" hidden="false" customHeight="true" outlineLevel="0" collapsed="false">
      <c r="C1125" s="34" t="s">
        <v>164</v>
      </c>
      <c r="D1125" s="60" t="s">
        <v>282</v>
      </c>
    </row>
    <row r="1126" s="1" customFormat="true" ht="12" hidden="false" customHeight="true" outlineLevel="0" collapsed="false">
      <c r="C1126" s="34" t="s">
        <v>316</v>
      </c>
      <c r="E1126" s="1" t="s">
        <v>317</v>
      </c>
    </row>
    <row r="1127" s="1" customFormat="true" ht="12" hidden="false" customHeight="true" outlineLevel="0" collapsed="false">
      <c r="C1127" s="34" t="s">
        <v>318</v>
      </c>
    </row>
    <row r="1128" s="1" customFormat="true" ht="15" hidden="false" customHeight="true" outlineLevel="0" collapsed="false">
      <c r="A1128" s="63"/>
      <c r="B1128" s="62" t="s">
        <v>165</v>
      </c>
      <c r="C1128" s="62" t="s">
        <v>19</v>
      </c>
      <c r="D1128" s="62" t="s">
        <v>166</v>
      </c>
      <c r="E1128" s="62" t="s">
        <v>167</v>
      </c>
      <c r="F1128" s="62" t="s">
        <v>168</v>
      </c>
      <c r="G1128" s="62" t="s">
        <v>169</v>
      </c>
    </row>
    <row r="1129" s="1" customFormat="true" ht="24" hidden="false" customHeight="true" outlineLevel="0" collapsed="false">
      <c r="A1129" s="64" t="n">
        <v>1</v>
      </c>
      <c r="B1129" s="23" t="s">
        <v>310</v>
      </c>
      <c r="C1129" s="23"/>
      <c r="D1129" s="23" t="s">
        <v>805</v>
      </c>
      <c r="E1129" s="23" t="s">
        <v>806</v>
      </c>
      <c r="F1129" s="23" t="s">
        <v>807</v>
      </c>
      <c r="G1129" s="23" t="s">
        <v>808</v>
      </c>
    </row>
    <row r="1130" s="1" customFormat="true" ht="24" hidden="false" customHeight="true" outlineLevel="0" collapsed="false">
      <c r="A1130" s="64" t="n">
        <v>2</v>
      </c>
      <c r="B1130" s="23" t="s">
        <v>310</v>
      </c>
      <c r="C1130" s="23" t="s">
        <v>809</v>
      </c>
      <c r="D1130" s="23"/>
      <c r="E1130" s="23" t="s">
        <v>810</v>
      </c>
      <c r="F1130" s="23" t="s">
        <v>811</v>
      </c>
      <c r="G1130" s="23" t="s">
        <v>812</v>
      </c>
    </row>
    <row r="1131" s="1" customFormat="true" ht="24" hidden="false" customHeight="true" outlineLevel="0" collapsed="false">
      <c r="A1131" s="64" t="n">
        <v>3</v>
      </c>
      <c r="B1131" s="23" t="s">
        <v>310</v>
      </c>
      <c r="C1131" s="23" t="s">
        <v>813</v>
      </c>
      <c r="D1131" s="23" t="s">
        <v>310</v>
      </c>
      <c r="E1131" s="23" t="s">
        <v>310</v>
      </c>
      <c r="F1131" s="23" t="s">
        <v>814</v>
      </c>
      <c r="G1131" s="23" t="s">
        <v>815</v>
      </c>
    </row>
    <row r="1132" s="1" customFormat="true" ht="24" hidden="false" customHeight="true" outlineLevel="0" collapsed="false">
      <c r="A1132" s="64" t="n">
        <v>4</v>
      </c>
      <c r="B1132" s="23" t="s">
        <v>816</v>
      </c>
      <c r="C1132" s="23" t="s">
        <v>817</v>
      </c>
      <c r="D1132" s="23"/>
      <c r="E1132" s="23"/>
      <c r="F1132" s="23" t="s">
        <v>818</v>
      </c>
      <c r="G1132" s="23" t="s">
        <v>819</v>
      </c>
    </row>
    <row r="1133" s="1" customFormat="true" ht="24" hidden="false" customHeight="true" outlineLevel="0" collapsed="false">
      <c r="A1133" s="64" t="n">
        <v>5</v>
      </c>
      <c r="B1133" s="23" t="s">
        <v>310</v>
      </c>
      <c r="C1133" s="23" t="s">
        <v>310</v>
      </c>
      <c r="D1133" s="23" t="s">
        <v>310</v>
      </c>
      <c r="E1133" s="23" t="s">
        <v>310</v>
      </c>
      <c r="F1133" s="23" t="s">
        <v>820</v>
      </c>
      <c r="G1133" s="23" t="s">
        <v>310</v>
      </c>
    </row>
    <row r="1135" s="1" customFormat="true" ht="12" hidden="false" customHeight="true" outlineLevel="0" collapsed="false">
      <c r="C1135" s="34" t="s">
        <v>164</v>
      </c>
      <c r="D1135" s="60" t="s">
        <v>283</v>
      </c>
    </row>
    <row r="1136" s="1" customFormat="true" ht="12" hidden="false" customHeight="true" outlineLevel="0" collapsed="false">
      <c r="C1136" s="34" t="s">
        <v>316</v>
      </c>
      <c r="E1136" s="1" t="s">
        <v>317</v>
      </c>
    </row>
    <row r="1137" s="1" customFormat="true" ht="12" hidden="false" customHeight="true" outlineLevel="0" collapsed="false">
      <c r="C1137" s="34" t="s">
        <v>318</v>
      </c>
    </row>
    <row r="1138" s="1" customFormat="true" ht="15" hidden="false" customHeight="true" outlineLevel="0" collapsed="false">
      <c r="A1138" s="63"/>
      <c r="B1138" s="62" t="s">
        <v>165</v>
      </c>
      <c r="C1138" s="62" t="s">
        <v>19</v>
      </c>
      <c r="D1138" s="62" t="s">
        <v>166</v>
      </c>
      <c r="E1138" s="62" t="s">
        <v>167</v>
      </c>
      <c r="F1138" s="62" t="s">
        <v>168</v>
      </c>
      <c r="G1138" s="62" t="s">
        <v>169</v>
      </c>
    </row>
    <row r="1139" s="1" customFormat="true" ht="24" hidden="false" customHeight="true" outlineLevel="0" collapsed="false">
      <c r="A1139" s="64" t="n">
        <v>1</v>
      </c>
      <c r="B1139" s="23" t="s">
        <v>310</v>
      </c>
      <c r="C1139" s="23" t="s">
        <v>310</v>
      </c>
      <c r="D1139" s="23"/>
      <c r="E1139" s="23" t="s">
        <v>821</v>
      </c>
      <c r="F1139" s="23"/>
      <c r="G1139" s="23" t="s">
        <v>822</v>
      </c>
    </row>
    <row r="1140" s="1" customFormat="true" ht="24" hidden="false" customHeight="true" outlineLevel="0" collapsed="false">
      <c r="A1140" s="64" t="n">
        <v>2</v>
      </c>
      <c r="B1140" s="23" t="s">
        <v>310</v>
      </c>
      <c r="C1140" s="23" t="s">
        <v>823</v>
      </c>
      <c r="D1140" s="23"/>
      <c r="E1140" s="23" t="s">
        <v>824</v>
      </c>
      <c r="F1140" s="23" t="s">
        <v>825</v>
      </c>
      <c r="G1140" s="23" t="s">
        <v>826</v>
      </c>
    </row>
    <row r="1141" s="1" customFormat="true" ht="24" hidden="false" customHeight="true" outlineLevel="0" collapsed="false">
      <c r="A1141" s="64" t="n">
        <v>3</v>
      </c>
      <c r="B1141" s="23" t="s">
        <v>310</v>
      </c>
      <c r="C1141" s="23" t="s">
        <v>827</v>
      </c>
      <c r="D1141" s="23" t="s">
        <v>828</v>
      </c>
      <c r="E1141" s="23" t="s">
        <v>829</v>
      </c>
      <c r="F1141" s="23" t="s">
        <v>830</v>
      </c>
      <c r="G1141" s="23"/>
    </row>
    <row r="1142" s="1" customFormat="true" ht="24" hidden="false" customHeight="true" outlineLevel="0" collapsed="false">
      <c r="A1142" s="64" t="n">
        <v>4</v>
      </c>
      <c r="B1142" s="23" t="s">
        <v>831</v>
      </c>
      <c r="C1142" s="23" t="s">
        <v>832</v>
      </c>
      <c r="D1142" s="23" t="s">
        <v>310</v>
      </c>
      <c r="E1142" s="23" t="s">
        <v>310</v>
      </c>
      <c r="F1142" s="23"/>
      <c r="G1142" s="23" t="s">
        <v>833</v>
      </c>
    </row>
    <row r="1143" s="1" customFormat="true" ht="24" hidden="false" customHeight="true" outlineLevel="0" collapsed="false">
      <c r="A1143" s="64" t="n">
        <v>5</v>
      </c>
      <c r="B1143" s="23"/>
      <c r="C1143" s="23"/>
      <c r="D1143" s="23" t="s">
        <v>834</v>
      </c>
      <c r="E1143" s="23" t="s">
        <v>835</v>
      </c>
      <c r="F1143" s="23" t="s">
        <v>836</v>
      </c>
      <c r="G1143" s="23" t="s">
        <v>310</v>
      </c>
    </row>
    <row r="1145" s="1" customFormat="true" ht="12" hidden="false" customHeight="true" outlineLevel="0" collapsed="false">
      <c r="C1145" s="34" t="s">
        <v>164</v>
      </c>
      <c r="D1145" s="60" t="s">
        <v>284</v>
      </c>
    </row>
    <row r="1146" s="1" customFormat="true" ht="12" hidden="false" customHeight="true" outlineLevel="0" collapsed="false">
      <c r="C1146" s="34" t="s">
        <v>316</v>
      </c>
      <c r="E1146" s="1" t="s">
        <v>317</v>
      </c>
    </row>
    <row r="1147" s="1" customFormat="true" ht="12" hidden="false" customHeight="true" outlineLevel="0" collapsed="false">
      <c r="C1147" s="34" t="s">
        <v>318</v>
      </c>
    </row>
    <row r="1148" s="1" customFormat="true" ht="15" hidden="false" customHeight="true" outlineLevel="0" collapsed="false">
      <c r="A1148" s="63"/>
      <c r="B1148" s="62" t="s">
        <v>165</v>
      </c>
      <c r="C1148" s="62" t="s">
        <v>19</v>
      </c>
      <c r="D1148" s="62" t="s">
        <v>166</v>
      </c>
      <c r="E1148" s="62" t="s">
        <v>167</v>
      </c>
      <c r="F1148" s="62" t="s">
        <v>168</v>
      </c>
      <c r="G1148" s="62" t="s">
        <v>169</v>
      </c>
    </row>
    <row r="1149" s="1" customFormat="true" ht="24" hidden="false" customHeight="true" outlineLevel="0" collapsed="false">
      <c r="A1149" s="64" t="n">
        <v>1</v>
      </c>
      <c r="B1149" s="23" t="s">
        <v>310</v>
      </c>
      <c r="C1149" s="23" t="s">
        <v>837</v>
      </c>
      <c r="D1149" s="23" t="s">
        <v>838</v>
      </c>
      <c r="E1149" s="23" t="s">
        <v>839</v>
      </c>
      <c r="F1149" s="23" t="s">
        <v>310</v>
      </c>
      <c r="G1149" s="23" t="s">
        <v>840</v>
      </c>
    </row>
    <row r="1150" s="1" customFormat="true" ht="24" hidden="false" customHeight="true" outlineLevel="0" collapsed="false">
      <c r="A1150" s="64" t="n">
        <v>2</v>
      </c>
      <c r="B1150" s="23" t="s">
        <v>841</v>
      </c>
      <c r="C1150" s="23"/>
      <c r="D1150" s="23" t="s">
        <v>842</v>
      </c>
      <c r="E1150" s="23"/>
      <c r="F1150" s="23" t="s">
        <v>310</v>
      </c>
      <c r="G1150" s="23" t="s">
        <v>843</v>
      </c>
    </row>
    <row r="1151" s="1" customFormat="true" ht="24" hidden="false" customHeight="true" outlineLevel="0" collapsed="false">
      <c r="A1151" s="64" t="n">
        <v>3</v>
      </c>
      <c r="B1151" s="23"/>
      <c r="C1151" s="23" t="s">
        <v>844</v>
      </c>
      <c r="D1151" s="23" t="s">
        <v>845</v>
      </c>
      <c r="E1151" s="23" t="s">
        <v>846</v>
      </c>
      <c r="F1151" s="23" t="s">
        <v>310</v>
      </c>
      <c r="G1151" s="23"/>
    </row>
    <row r="1152" s="1" customFormat="true" ht="24" hidden="false" customHeight="true" outlineLevel="0" collapsed="false">
      <c r="A1152" s="64" t="n">
        <v>4</v>
      </c>
      <c r="B1152" s="23" t="s">
        <v>310</v>
      </c>
      <c r="C1152" s="23" t="s">
        <v>847</v>
      </c>
      <c r="D1152" s="23"/>
      <c r="E1152" s="23" t="s">
        <v>848</v>
      </c>
      <c r="F1152" s="23" t="s">
        <v>310</v>
      </c>
      <c r="G1152" s="23" t="s">
        <v>849</v>
      </c>
    </row>
    <row r="1153" s="1" customFormat="true" ht="24" hidden="false" customHeight="true" outlineLevel="0" collapsed="false">
      <c r="A1153" s="64" t="n">
        <v>5</v>
      </c>
      <c r="B1153" s="23" t="s">
        <v>310</v>
      </c>
      <c r="C1153" s="23" t="s">
        <v>310</v>
      </c>
      <c r="D1153" s="23" t="s">
        <v>850</v>
      </c>
      <c r="E1153" s="23" t="s">
        <v>851</v>
      </c>
      <c r="F1153" s="23" t="s">
        <v>852</v>
      </c>
      <c r="G1153" s="23" t="s">
        <v>310</v>
      </c>
    </row>
    <row r="1155" s="1" customFormat="true" ht="12" hidden="false" customHeight="true" outlineLevel="0" collapsed="false">
      <c r="C1155" s="34" t="s">
        <v>164</v>
      </c>
      <c r="D1155" s="60" t="s">
        <v>285</v>
      </c>
    </row>
    <row r="1156" s="1" customFormat="true" ht="12" hidden="false" customHeight="true" outlineLevel="0" collapsed="false">
      <c r="C1156" s="34" t="s">
        <v>316</v>
      </c>
      <c r="E1156" s="1" t="s">
        <v>317</v>
      </c>
    </row>
    <row r="1157" s="1" customFormat="true" ht="12" hidden="false" customHeight="true" outlineLevel="0" collapsed="false">
      <c r="C1157" s="34" t="s">
        <v>318</v>
      </c>
    </row>
    <row r="1158" s="1" customFormat="true" ht="15" hidden="false" customHeight="true" outlineLevel="0" collapsed="false">
      <c r="A1158" s="63"/>
      <c r="B1158" s="62" t="s">
        <v>165</v>
      </c>
      <c r="C1158" s="62" t="s">
        <v>19</v>
      </c>
      <c r="D1158" s="62" t="s">
        <v>166</v>
      </c>
      <c r="E1158" s="62" t="s">
        <v>167</v>
      </c>
      <c r="F1158" s="62" t="s">
        <v>168</v>
      </c>
      <c r="G1158" s="62" t="s">
        <v>169</v>
      </c>
    </row>
    <row r="1159" s="1" customFormat="true" ht="24" hidden="false" customHeight="true" outlineLevel="0" collapsed="false">
      <c r="A1159" s="64" t="n">
        <v>1</v>
      </c>
      <c r="B1159" s="23" t="s">
        <v>310</v>
      </c>
      <c r="C1159" s="23"/>
      <c r="D1159" s="23" t="s">
        <v>853</v>
      </c>
      <c r="E1159" s="23" t="s">
        <v>854</v>
      </c>
      <c r="F1159" s="23"/>
      <c r="G1159" s="23" t="s">
        <v>855</v>
      </c>
    </row>
    <row r="1160" s="1" customFormat="true" ht="24" hidden="false" customHeight="true" outlineLevel="0" collapsed="false">
      <c r="A1160" s="64" t="n">
        <v>2</v>
      </c>
      <c r="B1160" s="23"/>
      <c r="C1160" s="23" t="s">
        <v>856</v>
      </c>
      <c r="D1160" s="23" t="s">
        <v>857</v>
      </c>
      <c r="E1160" s="23"/>
      <c r="F1160" s="23"/>
      <c r="G1160" s="23" t="s">
        <v>858</v>
      </c>
    </row>
    <row r="1161" s="1" customFormat="true" ht="24" hidden="false" customHeight="true" outlineLevel="0" collapsed="false">
      <c r="A1161" s="64" t="n">
        <v>3</v>
      </c>
      <c r="B1161" s="23" t="s">
        <v>859</v>
      </c>
      <c r="C1161" s="23" t="s">
        <v>860</v>
      </c>
      <c r="D1161" s="23" t="s">
        <v>861</v>
      </c>
      <c r="E1161" s="23" t="s">
        <v>862</v>
      </c>
      <c r="F1161" s="23" t="s">
        <v>863</v>
      </c>
      <c r="G1161" s="23" t="s">
        <v>864</v>
      </c>
    </row>
    <row r="1162" s="1" customFormat="true" ht="24" hidden="false" customHeight="true" outlineLevel="0" collapsed="false">
      <c r="A1162" s="64" t="n">
        <v>4</v>
      </c>
      <c r="B1162" s="23" t="s">
        <v>310</v>
      </c>
      <c r="C1162" s="23" t="s">
        <v>865</v>
      </c>
      <c r="D1162" s="23" t="s">
        <v>310</v>
      </c>
      <c r="E1162" s="23" t="s">
        <v>310</v>
      </c>
      <c r="F1162" s="23" t="s">
        <v>866</v>
      </c>
      <c r="G1162" s="23" t="s">
        <v>867</v>
      </c>
    </row>
    <row r="1163" s="1" customFormat="true" ht="15.75" hidden="false" customHeight="true" outlineLevel="0" collapsed="false">
      <c r="A1163" s="64" t="n">
        <v>5</v>
      </c>
      <c r="B1163" s="23" t="s">
        <v>310</v>
      </c>
      <c r="C1163" s="23" t="s">
        <v>310</v>
      </c>
      <c r="D1163" s="23" t="s">
        <v>310</v>
      </c>
      <c r="E1163" s="23" t="s">
        <v>310</v>
      </c>
      <c r="F1163" s="23" t="s">
        <v>310</v>
      </c>
      <c r="G1163" s="23" t="s">
        <v>310</v>
      </c>
    </row>
    <row r="1165" s="1" customFormat="true" ht="12" hidden="false" customHeight="true" outlineLevel="0" collapsed="false">
      <c r="C1165" s="34" t="s">
        <v>164</v>
      </c>
      <c r="D1165" s="60" t="s">
        <v>286</v>
      </c>
    </row>
    <row r="1166" s="1" customFormat="true" ht="12" hidden="false" customHeight="true" outlineLevel="0" collapsed="false">
      <c r="C1166" s="34" t="s">
        <v>316</v>
      </c>
      <c r="E1166" s="1" t="s">
        <v>317</v>
      </c>
    </row>
    <row r="1167" s="1" customFormat="true" ht="12" hidden="false" customHeight="true" outlineLevel="0" collapsed="false">
      <c r="C1167" s="34" t="s">
        <v>318</v>
      </c>
    </row>
    <row r="1168" s="1" customFormat="true" ht="15" hidden="false" customHeight="true" outlineLevel="0" collapsed="false">
      <c r="A1168" s="63"/>
      <c r="B1168" s="62" t="s">
        <v>165</v>
      </c>
      <c r="C1168" s="62" t="s">
        <v>19</v>
      </c>
      <c r="D1168" s="62" t="s">
        <v>166</v>
      </c>
      <c r="E1168" s="62" t="s">
        <v>167</v>
      </c>
      <c r="F1168" s="62" t="s">
        <v>168</v>
      </c>
      <c r="G1168" s="62" t="s">
        <v>169</v>
      </c>
    </row>
    <row r="1169" s="1" customFormat="true" ht="24" hidden="false" customHeight="true" outlineLevel="0" collapsed="false">
      <c r="A1169" s="64" t="n">
        <v>1</v>
      </c>
      <c r="B1169" s="23" t="s">
        <v>310</v>
      </c>
      <c r="C1169" s="23" t="s">
        <v>868</v>
      </c>
      <c r="D1169" s="23" t="s">
        <v>869</v>
      </c>
      <c r="E1169" s="23" t="s">
        <v>870</v>
      </c>
      <c r="F1169" s="23"/>
      <c r="G1169" s="23"/>
    </row>
    <row r="1170" s="1" customFormat="true" ht="24" hidden="false" customHeight="true" outlineLevel="0" collapsed="false">
      <c r="A1170" s="64" t="n">
        <v>2</v>
      </c>
      <c r="B1170" s="23" t="s">
        <v>871</v>
      </c>
      <c r="C1170" s="23" t="s">
        <v>872</v>
      </c>
      <c r="D1170" s="23"/>
      <c r="E1170" s="23" t="s">
        <v>873</v>
      </c>
      <c r="F1170" s="23" t="s">
        <v>872</v>
      </c>
      <c r="G1170" s="23"/>
    </row>
    <row r="1171" s="1" customFormat="true" ht="24" hidden="false" customHeight="true" outlineLevel="0" collapsed="false">
      <c r="A1171" s="64" t="n">
        <v>3</v>
      </c>
      <c r="B1171" s="23"/>
      <c r="C1171" s="23" t="s">
        <v>874</v>
      </c>
      <c r="D1171" s="23" t="s">
        <v>875</v>
      </c>
      <c r="E1171" s="23" t="s">
        <v>876</v>
      </c>
      <c r="F1171" s="23"/>
      <c r="G1171" s="23"/>
    </row>
    <row r="1172" s="1" customFormat="true" ht="24" hidden="false" customHeight="true" outlineLevel="0" collapsed="false">
      <c r="A1172" s="64" t="n">
        <v>4</v>
      </c>
      <c r="B1172" s="23" t="s">
        <v>310</v>
      </c>
      <c r="C1172" s="23" t="s">
        <v>877</v>
      </c>
      <c r="D1172" s="23" t="s">
        <v>310</v>
      </c>
      <c r="E1172" s="23" t="s">
        <v>310</v>
      </c>
      <c r="F1172" s="23"/>
      <c r="G1172" s="23" t="s">
        <v>878</v>
      </c>
    </row>
    <row r="1173" s="1" customFormat="true" ht="15.75" hidden="false" customHeight="true" outlineLevel="0" collapsed="false">
      <c r="A1173" s="64" t="n">
        <v>5</v>
      </c>
      <c r="B1173" s="23" t="s">
        <v>310</v>
      </c>
      <c r="C1173" s="23" t="s">
        <v>310</v>
      </c>
      <c r="D1173" s="23" t="s">
        <v>310</v>
      </c>
      <c r="E1173" s="23" t="s">
        <v>310</v>
      </c>
      <c r="F1173" s="23" t="s">
        <v>310</v>
      </c>
      <c r="G1173" s="23" t="s">
        <v>310</v>
      </c>
    </row>
    <row r="1175" s="1" customFormat="true" ht="12" hidden="false" customHeight="true" outlineLevel="0" collapsed="false">
      <c r="C1175" s="34" t="s">
        <v>164</v>
      </c>
      <c r="D1175" s="60" t="s">
        <v>287</v>
      </c>
    </row>
    <row r="1176" s="1" customFormat="true" ht="12" hidden="false" customHeight="true" outlineLevel="0" collapsed="false">
      <c r="C1176" s="34" t="s">
        <v>316</v>
      </c>
      <c r="E1176" s="1" t="s">
        <v>317</v>
      </c>
    </row>
    <row r="1177" s="1" customFormat="true" ht="12" hidden="false" customHeight="true" outlineLevel="0" collapsed="false">
      <c r="C1177" s="34" t="s">
        <v>318</v>
      </c>
    </row>
    <row r="1178" s="1" customFormat="true" ht="15" hidden="false" customHeight="true" outlineLevel="0" collapsed="false">
      <c r="A1178" s="63"/>
      <c r="B1178" s="62" t="s">
        <v>165</v>
      </c>
      <c r="C1178" s="62" t="s">
        <v>19</v>
      </c>
      <c r="D1178" s="62" t="s">
        <v>166</v>
      </c>
      <c r="E1178" s="62" t="s">
        <v>167</v>
      </c>
      <c r="F1178" s="62" t="s">
        <v>168</v>
      </c>
      <c r="G1178" s="62" t="s">
        <v>169</v>
      </c>
    </row>
    <row r="1179" s="1" customFormat="true" ht="24" hidden="false" customHeight="true" outlineLevel="0" collapsed="false">
      <c r="A1179" s="64" t="n">
        <v>1</v>
      </c>
      <c r="B1179" s="23" t="s">
        <v>310</v>
      </c>
      <c r="C1179" s="23" t="s">
        <v>879</v>
      </c>
      <c r="D1179" s="23" t="s">
        <v>880</v>
      </c>
      <c r="E1179" s="23"/>
      <c r="F1179" s="23" t="s">
        <v>881</v>
      </c>
      <c r="G1179" s="23"/>
    </row>
    <row r="1180" s="1" customFormat="true" ht="24" hidden="false" customHeight="true" outlineLevel="0" collapsed="false">
      <c r="A1180" s="64" t="n">
        <v>2</v>
      </c>
      <c r="B1180" s="23"/>
      <c r="C1180" s="23" t="s">
        <v>882</v>
      </c>
      <c r="D1180" s="23" t="s">
        <v>882</v>
      </c>
      <c r="E1180" s="23"/>
      <c r="F1180" s="23" t="s">
        <v>883</v>
      </c>
      <c r="G1180" s="23"/>
    </row>
    <row r="1181" s="1" customFormat="true" ht="24" hidden="false" customHeight="true" outlineLevel="0" collapsed="false">
      <c r="A1181" s="64" t="n">
        <v>3</v>
      </c>
      <c r="B1181" s="23" t="s">
        <v>879</v>
      </c>
      <c r="C1181" s="23" t="s">
        <v>884</v>
      </c>
      <c r="D1181" s="23" t="s">
        <v>885</v>
      </c>
      <c r="E1181" s="23" t="s">
        <v>886</v>
      </c>
      <c r="F1181" s="23"/>
      <c r="G1181" s="23" t="s">
        <v>887</v>
      </c>
    </row>
    <row r="1182" s="1" customFormat="true" ht="15.75" hidden="false" customHeight="true" outlineLevel="0" collapsed="false">
      <c r="A1182" s="64" t="n">
        <v>4</v>
      </c>
      <c r="B1182" s="23" t="s">
        <v>310</v>
      </c>
      <c r="C1182" s="23"/>
      <c r="D1182" s="23"/>
      <c r="E1182" s="23" t="s">
        <v>310</v>
      </c>
      <c r="F1182" s="23"/>
      <c r="G1182" s="23"/>
    </row>
    <row r="1183" s="1" customFormat="true" ht="15.75" hidden="false" customHeight="true" outlineLevel="0" collapsed="false">
      <c r="A1183" s="64" t="n">
        <v>5</v>
      </c>
      <c r="B1183" s="23" t="s">
        <v>310</v>
      </c>
      <c r="C1183" s="23" t="s">
        <v>310</v>
      </c>
      <c r="D1183" s="23" t="s">
        <v>310</v>
      </c>
      <c r="E1183" s="23" t="s">
        <v>310</v>
      </c>
      <c r="F1183" s="23" t="s">
        <v>310</v>
      </c>
      <c r="G1183" s="23" t="s">
        <v>310</v>
      </c>
    </row>
    <row r="1185" s="1" customFormat="true" ht="12" hidden="false" customHeight="true" outlineLevel="0" collapsed="false">
      <c r="C1185" s="34" t="s">
        <v>164</v>
      </c>
      <c r="D1185" s="60" t="s">
        <v>288</v>
      </c>
    </row>
    <row r="1186" s="1" customFormat="true" ht="12" hidden="false" customHeight="true" outlineLevel="0" collapsed="false">
      <c r="C1186" s="34" t="s">
        <v>316</v>
      </c>
      <c r="E1186" s="1" t="s">
        <v>317</v>
      </c>
    </row>
    <row r="1187" s="1" customFormat="true" ht="12" hidden="false" customHeight="true" outlineLevel="0" collapsed="false">
      <c r="C1187" s="34" t="s">
        <v>318</v>
      </c>
    </row>
    <row r="1188" s="1" customFormat="true" ht="15" hidden="false" customHeight="true" outlineLevel="0" collapsed="false">
      <c r="A1188" s="63"/>
      <c r="B1188" s="62" t="s">
        <v>165</v>
      </c>
      <c r="C1188" s="62" t="s">
        <v>19</v>
      </c>
      <c r="D1188" s="62" t="s">
        <v>166</v>
      </c>
      <c r="E1188" s="62" t="s">
        <v>167</v>
      </c>
      <c r="F1188" s="62" t="s">
        <v>168</v>
      </c>
      <c r="G1188" s="62" t="s">
        <v>169</v>
      </c>
    </row>
    <row r="1189" s="1" customFormat="true" ht="15.75" hidden="false" customHeight="true" outlineLevel="0" collapsed="false">
      <c r="A1189" s="64" t="n">
        <v>1</v>
      </c>
      <c r="B1189" s="23" t="s">
        <v>310</v>
      </c>
      <c r="C1189" s="23" t="s">
        <v>310</v>
      </c>
      <c r="D1189" s="23" t="s">
        <v>310</v>
      </c>
      <c r="E1189" s="23" t="s">
        <v>310</v>
      </c>
      <c r="F1189" s="23" t="s">
        <v>310</v>
      </c>
      <c r="G1189" s="23" t="s">
        <v>310</v>
      </c>
    </row>
    <row r="1190" s="1" customFormat="true" ht="24" hidden="false" customHeight="true" outlineLevel="0" collapsed="false">
      <c r="A1190" s="64" t="n">
        <v>2</v>
      </c>
      <c r="B1190" s="23" t="s">
        <v>888</v>
      </c>
      <c r="C1190" s="23"/>
      <c r="D1190" s="23" t="s">
        <v>889</v>
      </c>
      <c r="E1190" s="23"/>
      <c r="F1190" s="23"/>
      <c r="G1190" s="23" t="s">
        <v>890</v>
      </c>
    </row>
    <row r="1191" s="1" customFormat="true" ht="24" hidden="false" customHeight="true" outlineLevel="0" collapsed="false">
      <c r="A1191" s="64" t="n">
        <v>3</v>
      </c>
      <c r="B1191" s="23" t="s">
        <v>891</v>
      </c>
      <c r="C1191" s="23" t="s">
        <v>892</v>
      </c>
      <c r="D1191" s="23" t="s">
        <v>893</v>
      </c>
      <c r="E1191" s="23" t="s">
        <v>894</v>
      </c>
      <c r="F1191" s="23" t="s">
        <v>893</v>
      </c>
      <c r="G1191" s="23" t="s">
        <v>895</v>
      </c>
    </row>
    <row r="1192" s="1" customFormat="true" ht="24" hidden="false" customHeight="true" outlineLevel="0" collapsed="false">
      <c r="A1192" s="64" t="n">
        <v>4</v>
      </c>
      <c r="B1192" s="23" t="s">
        <v>310</v>
      </c>
      <c r="C1192" s="23" t="s">
        <v>895</v>
      </c>
      <c r="D1192" s="23" t="s">
        <v>896</v>
      </c>
      <c r="E1192" s="23" t="s">
        <v>897</v>
      </c>
      <c r="F1192" s="23"/>
      <c r="G1192" s="23"/>
    </row>
    <row r="1193" s="1" customFormat="true" ht="15.75" hidden="false" customHeight="true" outlineLevel="0" collapsed="false">
      <c r="A1193" s="64" t="n">
        <v>5</v>
      </c>
      <c r="B1193" s="23" t="s">
        <v>310</v>
      </c>
      <c r="C1193" s="23" t="s">
        <v>310</v>
      </c>
      <c r="D1193" s="23" t="s">
        <v>310</v>
      </c>
      <c r="E1193" s="23" t="s">
        <v>310</v>
      </c>
      <c r="F1193" s="23" t="s">
        <v>310</v>
      </c>
      <c r="G1193" s="23" t="s">
        <v>310</v>
      </c>
    </row>
    <row r="1195" s="1" customFormat="true" ht="12" hidden="false" customHeight="true" outlineLevel="0" collapsed="false">
      <c r="C1195" s="34" t="s">
        <v>164</v>
      </c>
      <c r="D1195" s="60" t="s">
        <v>289</v>
      </c>
    </row>
    <row r="1196" s="1" customFormat="true" ht="12" hidden="false" customHeight="true" outlineLevel="0" collapsed="false">
      <c r="C1196" s="34" t="s">
        <v>316</v>
      </c>
      <c r="E1196" s="1" t="s">
        <v>317</v>
      </c>
    </row>
    <row r="1197" s="1" customFormat="true" ht="12" hidden="false" customHeight="true" outlineLevel="0" collapsed="false">
      <c r="C1197" s="34" t="s">
        <v>318</v>
      </c>
    </row>
    <row r="1198" s="1" customFormat="true" ht="15" hidden="false" customHeight="true" outlineLevel="0" collapsed="false">
      <c r="A1198" s="63"/>
      <c r="B1198" s="62" t="s">
        <v>165</v>
      </c>
      <c r="C1198" s="62" t="s">
        <v>19</v>
      </c>
      <c r="D1198" s="62" t="s">
        <v>166</v>
      </c>
      <c r="E1198" s="62" t="s">
        <v>167</v>
      </c>
      <c r="F1198" s="62" t="s">
        <v>168</v>
      </c>
      <c r="G1198" s="62" t="s">
        <v>169</v>
      </c>
    </row>
    <row r="1199" s="1" customFormat="true" ht="24" hidden="false" customHeight="true" outlineLevel="0" collapsed="false">
      <c r="A1199" s="64" t="n">
        <v>1</v>
      </c>
      <c r="B1199" s="23" t="s">
        <v>310</v>
      </c>
      <c r="C1199" s="23" t="s">
        <v>898</v>
      </c>
      <c r="D1199" s="23" t="s">
        <v>899</v>
      </c>
      <c r="E1199" s="23" t="s">
        <v>900</v>
      </c>
      <c r="F1199" s="23" t="s">
        <v>901</v>
      </c>
      <c r="G1199" s="23" t="s">
        <v>310</v>
      </c>
    </row>
    <row r="1200" s="1" customFormat="true" ht="24" hidden="false" customHeight="true" outlineLevel="0" collapsed="false">
      <c r="A1200" s="64" t="n">
        <v>2</v>
      </c>
      <c r="B1200" s="23" t="s">
        <v>902</v>
      </c>
      <c r="C1200" s="23" t="s">
        <v>903</v>
      </c>
      <c r="D1200" s="23" t="s">
        <v>904</v>
      </c>
      <c r="E1200" s="23"/>
      <c r="F1200" s="23" t="s">
        <v>899</v>
      </c>
      <c r="G1200" s="23" t="s">
        <v>310</v>
      </c>
    </row>
    <row r="1201" s="1" customFormat="true" ht="24" hidden="false" customHeight="true" outlineLevel="0" collapsed="false">
      <c r="A1201" s="64" t="n">
        <v>3</v>
      </c>
      <c r="B1201" s="23" t="s">
        <v>905</v>
      </c>
      <c r="C1201" s="23" t="s">
        <v>902</v>
      </c>
      <c r="D1201" s="23" t="s">
        <v>906</v>
      </c>
      <c r="E1201" s="23" t="s">
        <v>905</v>
      </c>
      <c r="F1201" s="23" t="s">
        <v>900</v>
      </c>
      <c r="G1201" s="23" t="s">
        <v>310</v>
      </c>
    </row>
    <row r="1202" s="1" customFormat="true" ht="24" hidden="false" customHeight="true" outlineLevel="0" collapsed="false">
      <c r="A1202" s="64" t="n">
        <v>4</v>
      </c>
      <c r="B1202" s="23" t="s">
        <v>310</v>
      </c>
      <c r="C1202" s="23"/>
      <c r="D1202" s="23" t="s">
        <v>310</v>
      </c>
      <c r="E1202" s="23" t="s">
        <v>310</v>
      </c>
      <c r="F1202" s="23" t="s">
        <v>907</v>
      </c>
      <c r="G1202" s="23" t="s">
        <v>310</v>
      </c>
    </row>
    <row r="1203" s="1" customFormat="true" ht="15.75" hidden="false" customHeight="true" outlineLevel="0" collapsed="false">
      <c r="A1203" s="64" t="n">
        <v>5</v>
      </c>
      <c r="B1203" s="23" t="s">
        <v>310</v>
      </c>
      <c r="C1203" s="23" t="s">
        <v>310</v>
      </c>
      <c r="D1203" s="23" t="s">
        <v>310</v>
      </c>
      <c r="E1203" s="23" t="s">
        <v>310</v>
      </c>
      <c r="F1203" s="23" t="s">
        <v>310</v>
      </c>
      <c r="G1203" s="23" t="s">
        <v>310</v>
      </c>
    </row>
    <row r="1205" s="1" customFormat="true" ht="12" hidden="false" customHeight="true" outlineLevel="0" collapsed="false">
      <c r="C1205" s="34" t="s">
        <v>164</v>
      </c>
      <c r="D1205" s="60" t="s">
        <v>290</v>
      </c>
    </row>
    <row r="1206" s="1" customFormat="true" ht="12" hidden="false" customHeight="true" outlineLevel="0" collapsed="false">
      <c r="C1206" s="34" t="s">
        <v>316</v>
      </c>
      <c r="E1206" s="1" t="s">
        <v>317</v>
      </c>
    </row>
    <row r="1207" s="1" customFormat="true" ht="12" hidden="false" customHeight="true" outlineLevel="0" collapsed="false">
      <c r="C1207" s="34" t="s">
        <v>318</v>
      </c>
    </row>
    <row r="1208" s="1" customFormat="true" ht="15" hidden="false" customHeight="true" outlineLevel="0" collapsed="false">
      <c r="A1208" s="63"/>
      <c r="B1208" s="62" t="s">
        <v>165</v>
      </c>
      <c r="C1208" s="62" t="s">
        <v>19</v>
      </c>
      <c r="D1208" s="62" t="s">
        <v>166</v>
      </c>
      <c r="E1208" s="62" t="s">
        <v>167</v>
      </c>
      <c r="F1208" s="62" t="s">
        <v>168</v>
      </c>
      <c r="G1208" s="62" t="s">
        <v>169</v>
      </c>
    </row>
    <row r="1209" s="1" customFormat="true" ht="24" hidden="false" customHeight="true" outlineLevel="0" collapsed="false">
      <c r="A1209" s="64" t="n">
        <v>1</v>
      </c>
      <c r="B1209" s="23" t="s">
        <v>310</v>
      </c>
      <c r="C1209" s="23" t="s">
        <v>908</v>
      </c>
      <c r="D1209" s="23" t="s">
        <v>909</v>
      </c>
      <c r="E1209" s="23" t="s">
        <v>908</v>
      </c>
      <c r="F1209" s="23" t="s">
        <v>910</v>
      </c>
      <c r="G1209" s="23" t="s">
        <v>911</v>
      </c>
    </row>
    <row r="1210" s="1" customFormat="true" ht="24" hidden="false" customHeight="true" outlineLevel="0" collapsed="false">
      <c r="A1210" s="64" t="n">
        <v>2</v>
      </c>
      <c r="B1210" s="23"/>
      <c r="C1210" s="23"/>
      <c r="D1210" s="23"/>
      <c r="E1210" s="23"/>
      <c r="F1210" s="23"/>
      <c r="G1210" s="23" t="s">
        <v>912</v>
      </c>
    </row>
    <row r="1211" s="1" customFormat="true" ht="24" hidden="false" customHeight="true" outlineLevel="0" collapsed="false">
      <c r="A1211" s="64" t="n">
        <v>3</v>
      </c>
      <c r="B1211" s="23" t="s">
        <v>911</v>
      </c>
      <c r="C1211" s="23" t="s">
        <v>913</v>
      </c>
      <c r="D1211" s="23" t="s">
        <v>914</v>
      </c>
      <c r="E1211" s="23"/>
      <c r="F1211" s="23"/>
      <c r="G1211" s="23"/>
    </row>
    <row r="1212" s="1" customFormat="true" ht="24" hidden="false" customHeight="true" outlineLevel="0" collapsed="false">
      <c r="A1212" s="64" t="n">
        <v>4</v>
      </c>
      <c r="B1212" s="23" t="s">
        <v>310</v>
      </c>
      <c r="C1212" s="23" t="s">
        <v>915</v>
      </c>
      <c r="D1212" s="23" t="s">
        <v>910</v>
      </c>
      <c r="E1212" s="23" t="s">
        <v>916</v>
      </c>
      <c r="F1212" s="23" t="s">
        <v>914</v>
      </c>
      <c r="G1212" s="23"/>
    </row>
    <row r="1213" s="1" customFormat="true" ht="15.75" hidden="false" customHeight="true" outlineLevel="0" collapsed="false">
      <c r="A1213" s="64" t="n">
        <v>5</v>
      </c>
      <c r="B1213" s="23" t="s">
        <v>310</v>
      </c>
      <c r="C1213" s="23" t="s">
        <v>310</v>
      </c>
      <c r="D1213" s="23" t="s">
        <v>310</v>
      </c>
      <c r="E1213" s="23" t="s">
        <v>310</v>
      </c>
      <c r="F1213" s="23" t="s">
        <v>310</v>
      </c>
      <c r="G1213" s="23" t="s">
        <v>310</v>
      </c>
    </row>
    <row r="1215" s="1" customFormat="true" ht="12" hidden="false" customHeight="true" outlineLevel="0" collapsed="false">
      <c r="C1215" s="34" t="s">
        <v>164</v>
      </c>
      <c r="D1215" s="60" t="s">
        <v>291</v>
      </c>
    </row>
    <row r="1216" s="1" customFormat="true" ht="12" hidden="false" customHeight="true" outlineLevel="0" collapsed="false">
      <c r="C1216" s="34" t="s">
        <v>316</v>
      </c>
      <c r="E1216" s="1" t="s">
        <v>317</v>
      </c>
    </row>
    <row r="1217" s="1" customFormat="true" ht="12" hidden="false" customHeight="true" outlineLevel="0" collapsed="false">
      <c r="C1217" s="34" t="s">
        <v>318</v>
      </c>
    </row>
    <row r="1218" s="1" customFormat="true" ht="15" hidden="false" customHeight="true" outlineLevel="0" collapsed="false">
      <c r="A1218" s="63"/>
      <c r="B1218" s="62" t="s">
        <v>165</v>
      </c>
      <c r="C1218" s="62" t="s">
        <v>19</v>
      </c>
      <c r="D1218" s="62" t="s">
        <v>166</v>
      </c>
      <c r="E1218" s="62" t="s">
        <v>167</v>
      </c>
      <c r="F1218" s="62" t="s">
        <v>168</v>
      </c>
      <c r="G1218" s="62" t="s">
        <v>169</v>
      </c>
    </row>
    <row r="1219" s="1" customFormat="true" ht="15.75" hidden="false" customHeight="true" outlineLevel="0" collapsed="false">
      <c r="A1219" s="64" t="n">
        <v>1</v>
      </c>
      <c r="B1219" s="23" t="s">
        <v>310</v>
      </c>
      <c r="C1219" s="23"/>
      <c r="D1219" s="23"/>
      <c r="E1219" s="23"/>
      <c r="F1219" s="23" t="s">
        <v>917</v>
      </c>
      <c r="G1219" s="23" t="s">
        <v>310</v>
      </c>
    </row>
    <row r="1220" s="1" customFormat="true" ht="15.75" hidden="false" customHeight="true" outlineLevel="0" collapsed="false">
      <c r="A1220" s="64" t="n">
        <v>2</v>
      </c>
      <c r="B1220" s="23"/>
      <c r="C1220" s="23"/>
      <c r="D1220" s="23"/>
      <c r="E1220" s="23"/>
      <c r="F1220" s="23"/>
      <c r="G1220" s="23" t="s">
        <v>310</v>
      </c>
    </row>
    <row r="1221" s="1" customFormat="true" ht="15.75" hidden="false" customHeight="true" outlineLevel="0" collapsed="false">
      <c r="A1221" s="64" t="n">
        <v>3</v>
      </c>
      <c r="B1221" s="23" t="s">
        <v>918</v>
      </c>
      <c r="C1221" s="23" t="s">
        <v>919</v>
      </c>
      <c r="D1221" s="23"/>
      <c r="E1221" s="23" t="s">
        <v>920</v>
      </c>
      <c r="F1221" s="23" t="s">
        <v>921</v>
      </c>
      <c r="G1221" s="23" t="s">
        <v>310</v>
      </c>
    </row>
    <row r="1222" s="1" customFormat="true" ht="15.75" hidden="false" customHeight="true" outlineLevel="0" collapsed="false">
      <c r="A1222" s="64" t="n">
        <v>4</v>
      </c>
      <c r="B1222" s="23" t="s">
        <v>310</v>
      </c>
      <c r="C1222" s="23"/>
      <c r="D1222" s="23"/>
      <c r="E1222" s="23"/>
      <c r="F1222" s="23"/>
      <c r="G1222" s="23" t="s">
        <v>310</v>
      </c>
    </row>
    <row r="1223" s="1" customFormat="true" ht="15.75" hidden="false" customHeight="true" outlineLevel="0" collapsed="false">
      <c r="A1223" s="64" t="n">
        <v>5</v>
      </c>
      <c r="B1223" s="23" t="s">
        <v>310</v>
      </c>
      <c r="C1223" s="23"/>
      <c r="D1223" s="23" t="s">
        <v>922</v>
      </c>
      <c r="E1223" s="23" t="s">
        <v>923</v>
      </c>
      <c r="F1223" s="23" t="s">
        <v>924</v>
      </c>
      <c r="G1223" s="23" t="s">
        <v>310</v>
      </c>
    </row>
    <row r="1225" s="1" customFormat="true" ht="12" hidden="false" customHeight="true" outlineLevel="0" collapsed="false">
      <c r="C1225" s="34" t="s">
        <v>164</v>
      </c>
      <c r="D1225" s="60" t="s">
        <v>292</v>
      </c>
    </row>
    <row r="1226" s="1" customFormat="true" ht="12" hidden="false" customHeight="true" outlineLevel="0" collapsed="false">
      <c r="C1226" s="34" t="s">
        <v>316</v>
      </c>
      <c r="E1226" s="1" t="s">
        <v>317</v>
      </c>
    </row>
    <row r="1227" s="1" customFormat="true" ht="12" hidden="false" customHeight="true" outlineLevel="0" collapsed="false">
      <c r="C1227" s="34" t="s">
        <v>318</v>
      </c>
    </row>
    <row r="1228" s="1" customFormat="true" ht="15" hidden="false" customHeight="true" outlineLevel="0" collapsed="false">
      <c r="A1228" s="63"/>
      <c r="B1228" s="62" t="s">
        <v>165</v>
      </c>
      <c r="C1228" s="62" t="s">
        <v>19</v>
      </c>
      <c r="D1228" s="62" t="s">
        <v>166</v>
      </c>
      <c r="E1228" s="62" t="s">
        <v>167</v>
      </c>
      <c r="F1228" s="62" t="s">
        <v>168</v>
      </c>
      <c r="G1228" s="62" t="s">
        <v>169</v>
      </c>
    </row>
    <row r="1229" s="1" customFormat="true" ht="24" hidden="false" customHeight="true" outlineLevel="0" collapsed="false">
      <c r="A1229" s="64" t="n">
        <v>1</v>
      </c>
      <c r="B1229" s="23" t="s">
        <v>310</v>
      </c>
      <c r="C1229" s="23" t="s">
        <v>925</v>
      </c>
      <c r="D1229" s="23" t="s">
        <v>310</v>
      </c>
      <c r="E1229" s="23" t="s">
        <v>926</v>
      </c>
      <c r="F1229" s="23" t="s">
        <v>927</v>
      </c>
      <c r="G1229" s="23" t="s">
        <v>928</v>
      </c>
    </row>
    <row r="1230" s="1" customFormat="true" ht="24" hidden="false" customHeight="true" outlineLevel="0" collapsed="false">
      <c r="A1230" s="64" t="n">
        <v>2</v>
      </c>
      <c r="B1230" s="23" t="s">
        <v>929</v>
      </c>
      <c r="C1230" s="23" t="s">
        <v>930</v>
      </c>
      <c r="D1230" s="23" t="s">
        <v>310</v>
      </c>
      <c r="E1230" s="23" t="s">
        <v>931</v>
      </c>
      <c r="F1230" s="23" t="s">
        <v>932</v>
      </c>
      <c r="G1230" s="23"/>
    </row>
    <row r="1231" s="1" customFormat="true" ht="24" hidden="false" customHeight="true" outlineLevel="0" collapsed="false">
      <c r="A1231" s="64" t="n">
        <v>3</v>
      </c>
      <c r="B1231" s="23" t="s">
        <v>933</v>
      </c>
      <c r="C1231" s="23" t="s">
        <v>310</v>
      </c>
      <c r="D1231" s="23" t="s">
        <v>310</v>
      </c>
      <c r="E1231" s="23" t="s">
        <v>934</v>
      </c>
      <c r="F1231" s="23" t="s">
        <v>310</v>
      </c>
      <c r="G1231" s="23"/>
    </row>
    <row r="1232" s="1" customFormat="true" ht="15.75" hidden="false" customHeight="true" outlineLevel="0" collapsed="false">
      <c r="A1232" s="64" t="n">
        <v>4</v>
      </c>
      <c r="B1232" s="23" t="s">
        <v>935</v>
      </c>
      <c r="C1232" s="23" t="s">
        <v>310</v>
      </c>
      <c r="D1232" s="23" t="s">
        <v>310</v>
      </c>
      <c r="E1232" s="23" t="s">
        <v>936</v>
      </c>
      <c r="F1232" s="23" t="s">
        <v>310</v>
      </c>
      <c r="G1232" s="23" t="s">
        <v>937</v>
      </c>
    </row>
    <row r="1233" s="1" customFormat="true" ht="24" hidden="false" customHeight="true" outlineLevel="0" collapsed="false">
      <c r="A1233" s="64" t="n">
        <v>5</v>
      </c>
      <c r="B1233" s="23" t="s">
        <v>938</v>
      </c>
      <c r="C1233" s="23" t="s">
        <v>939</v>
      </c>
      <c r="D1233" s="23" t="s">
        <v>310</v>
      </c>
      <c r="E1233" s="23" t="s">
        <v>940</v>
      </c>
      <c r="F1233" s="23" t="s">
        <v>941</v>
      </c>
      <c r="G1233" s="23" t="s">
        <v>310</v>
      </c>
    </row>
    <row r="1235" s="1" customFormat="true" ht="12" hidden="false" customHeight="true" outlineLevel="0" collapsed="false">
      <c r="C1235" s="34" t="s">
        <v>164</v>
      </c>
      <c r="D1235" s="60" t="s">
        <v>293</v>
      </c>
    </row>
    <row r="1236" s="1" customFormat="true" ht="12" hidden="false" customHeight="true" outlineLevel="0" collapsed="false">
      <c r="C1236" s="34" t="s">
        <v>316</v>
      </c>
      <c r="E1236" s="1" t="s">
        <v>317</v>
      </c>
    </row>
    <row r="1237" s="1" customFormat="true" ht="12" hidden="false" customHeight="true" outlineLevel="0" collapsed="false">
      <c r="C1237" s="34" t="s">
        <v>318</v>
      </c>
    </row>
    <row r="1238" s="1" customFormat="true" ht="15" hidden="false" customHeight="true" outlineLevel="0" collapsed="false">
      <c r="A1238" s="63"/>
      <c r="B1238" s="62" t="s">
        <v>165</v>
      </c>
      <c r="C1238" s="62" t="s">
        <v>19</v>
      </c>
      <c r="D1238" s="62" t="s">
        <v>166</v>
      </c>
      <c r="E1238" s="62" t="s">
        <v>167</v>
      </c>
      <c r="F1238" s="62" t="s">
        <v>168</v>
      </c>
      <c r="G1238" s="62" t="s">
        <v>169</v>
      </c>
    </row>
    <row r="1239" s="1" customFormat="true" ht="24" hidden="false" customHeight="true" outlineLevel="0" collapsed="false">
      <c r="A1239" s="64" t="n">
        <v>1</v>
      </c>
      <c r="B1239" s="23" t="s">
        <v>310</v>
      </c>
      <c r="C1239" s="23" t="s">
        <v>942</v>
      </c>
      <c r="D1239" s="23" t="s">
        <v>943</v>
      </c>
      <c r="E1239" s="23" t="s">
        <v>310</v>
      </c>
      <c r="F1239" s="23" t="s">
        <v>944</v>
      </c>
      <c r="G1239" s="23" t="s">
        <v>945</v>
      </c>
    </row>
    <row r="1240" s="1" customFormat="true" ht="24" hidden="false" customHeight="true" outlineLevel="0" collapsed="false">
      <c r="A1240" s="64" t="n">
        <v>2</v>
      </c>
      <c r="B1240" s="23"/>
      <c r="C1240" s="23" t="s">
        <v>946</v>
      </c>
      <c r="D1240" s="23" t="s">
        <v>947</v>
      </c>
      <c r="E1240" s="23" t="s">
        <v>310</v>
      </c>
      <c r="F1240" s="23"/>
      <c r="G1240" s="23" t="s">
        <v>948</v>
      </c>
    </row>
    <row r="1241" s="1" customFormat="true" ht="15.75" hidden="false" customHeight="true" outlineLevel="0" collapsed="false">
      <c r="A1241" s="64" t="n">
        <v>3</v>
      </c>
      <c r="B1241" s="23" t="s">
        <v>949</v>
      </c>
      <c r="C1241" s="23" t="s">
        <v>310</v>
      </c>
      <c r="D1241" s="23" t="s">
        <v>950</v>
      </c>
      <c r="E1241" s="23" t="s">
        <v>310</v>
      </c>
      <c r="F1241" s="23"/>
      <c r="G1241" s="23"/>
    </row>
    <row r="1242" s="1" customFormat="true" ht="24" hidden="false" customHeight="true" outlineLevel="0" collapsed="false">
      <c r="A1242" s="64" t="n">
        <v>4</v>
      </c>
      <c r="B1242" s="23" t="s">
        <v>951</v>
      </c>
      <c r="C1242" s="23" t="s">
        <v>310</v>
      </c>
      <c r="D1242" s="23" t="s">
        <v>952</v>
      </c>
      <c r="E1242" s="23" t="s">
        <v>310</v>
      </c>
      <c r="F1242" s="23" t="s">
        <v>949</v>
      </c>
      <c r="G1242" s="23" t="s">
        <v>953</v>
      </c>
    </row>
    <row r="1243" s="1" customFormat="true" ht="24" hidden="false" customHeight="true" outlineLevel="0" collapsed="false">
      <c r="A1243" s="64" t="n">
        <v>5</v>
      </c>
      <c r="B1243" s="23" t="s">
        <v>954</v>
      </c>
      <c r="C1243" s="23" t="s">
        <v>955</v>
      </c>
      <c r="D1243" s="23" t="s">
        <v>943</v>
      </c>
      <c r="E1243" s="23" t="s">
        <v>310</v>
      </c>
      <c r="F1243" s="23" t="s">
        <v>310</v>
      </c>
      <c r="G1243" s="23" t="s">
        <v>310</v>
      </c>
    </row>
    <row r="1245" s="1" customFormat="true" ht="12" hidden="false" customHeight="true" outlineLevel="0" collapsed="false">
      <c r="C1245" s="34" t="s">
        <v>164</v>
      </c>
      <c r="D1245" s="60" t="s">
        <v>294</v>
      </c>
    </row>
    <row r="1246" s="1" customFormat="true" ht="12" hidden="false" customHeight="true" outlineLevel="0" collapsed="false">
      <c r="C1246" s="34" t="s">
        <v>316</v>
      </c>
      <c r="E1246" s="1" t="s">
        <v>317</v>
      </c>
    </row>
    <row r="1247" s="1" customFormat="true" ht="12" hidden="false" customHeight="true" outlineLevel="0" collapsed="false">
      <c r="C1247" s="34" t="s">
        <v>318</v>
      </c>
    </row>
    <row r="1248" s="1" customFormat="true" ht="15" hidden="false" customHeight="true" outlineLevel="0" collapsed="false">
      <c r="A1248" s="63"/>
      <c r="B1248" s="62" t="s">
        <v>165</v>
      </c>
      <c r="C1248" s="62" t="s">
        <v>19</v>
      </c>
      <c r="D1248" s="62" t="s">
        <v>166</v>
      </c>
      <c r="E1248" s="62" t="s">
        <v>167</v>
      </c>
      <c r="F1248" s="62" t="s">
        <v>168</v>
      </c>
      <c r="G1248" s="62" t="s">
        <v>169</v>
      </c>
    </row>
    <row r="1249" s="1" customFormat="true" ht="24" hidden="false" customHeight="true" outlineLevel="0" collapsed="false">
      <c r="A1249" s="64" t="n">
        <v>1</v>
      </c>
      <c r="B1249" s="23" t="s">
        <v>310</v>
      </c>
      <c r="C1249" s="23" t="s">
        <v>956</v>
      </c>
      <c r="D1249" s="23" t="s">
        <v>957</v>
      </c>
      <c r="E1249" s="23" t="s">
        <v>310</v>
      </c>
      <c r="F1249" s="23"/>
      <c r="G1249" s="23" t="s">
        <v>958</v>
      </c>
    </row>
    <row r="1250" s="1" customFormat="true" ht="24" hidden="false" customHeight="true" outlineLevel="0" collapsed="false">
      <c r="A1250" s="64" t="n">
        <v>2</v>
      </c>
      <c r="B1250" s="23"/>
      <c r="C1250" s="23"/>
      <c r="D1250" s="23" t="s">
        <v>959</v>
      </c>
      <c r="E1250" s="23" t="s">
        <v>960</v>
      </c>
      <c r="F1250" s="23" t="s">
        <v>961</v>
      </c>
      <c r="G1250" s="23" t="s">
        <v>962</v>
      </c>
    </row>
    <row r="1251" s="1" customFormat="true" ht="24" hidden="false" customHeight="true" outlineLevel="0" collapsed="false">
      <c r="A1251" s="64" t="n">
        <v>3</v>
      </c>
      <c r="B1251" s="23" t="s">
        <v>963</v>
      </c>
      <c r="C1251" s="23" t="s">
        <v>310</v>
      </c>
      <c r="D1251" s="23"/>
      <c r="E1251" s="23"/>
      <c r="F1251" s="23" t="s">
        <v>964</v>
      </c>
      <c r="G1251" s="23" t="s">
        <v>965</v>
      </c>
    </row>
    <row r="1252" s="1" customFormat="true" ht="24" hidden="false" customHeight="true" outlineLevel="0" collapsed="false">
      <c r="A1252" s="64" t="n">
        <v>4</v>
      </c>
      <c r="B1252" s="23" t="s">
        <v>966</v>
      </c>
      <c r="C1252" s="23" t="s">
        <v>310</v>
      </c>
      <c r="D1252" s="23" t="s">
        <v>310</v>
      </c>
      <c r="E1252" s="23" t="s">
        <v>310</v>
      </c>
      <c r="F1252" s="23" t="s">
        <v>967</v>
      </c>
      <c r="G1252" s="23" t="s">
        <v>968</v>
      </c>
    </row>
    <row r="1253" s="1" customFormat="true" ht="24" hidden="false" customHeight="true" outlineLevel="0" collapsed="false">
      <c r="A1253" s="64" t="n">
        <v>5</v>
      </c>
      <c r="B1253" s="23" t="s">
        <v>969</v>
      </c>
      <c r="C1253" s="23" t="s">
        <v>970</v>
      </c>
      <c r="D1253" s="23" t="s">
        <v>971</v>
      </c>
      <c r="E1253" s="23"/>
      <c r="F1253" s="23" t="s">
        <v>972</v>
      </c>
      <c r="G1253" s="23" t="s">
        <v>310</v>
      </c>
    </row>
    <row r="1255" s="1" customFormat="true" ht="12" hidden="false" customHeight="true" outlineLevel="0" collapsed="false">
      <c r="C1255" s="34" t="s">
        <v>164</v>
      </c>
      <c r="D1255" s="60" t="s">
        <v>295</v>
      </c>
    </row>
    <row r="1256" s="1" customFormat="true" ht="12" hidden="false" customHeight="true" outlineLevel="0" collapsed="false">
      <c r="C1256" s="34" t="s">
        <v>316</v>
      </c>
      <c r="E1256" s="1" t="s">
        <v>317</v>
      </c>
    </row>
    <row r="1257" s="1" customFormat="true" ht="12" hidden="false" customHeight="true" outlineLevel="0" collapsed="false">
      <c r="C1257" s="34" t="s">
        <v>318</v>
      </c>
    </row>
    <row r="1258" s="1" customFormat="true" ht="15" hidden="false" customHeight="true" outlineLevel="0" collapsed="false">
      <c r="A1258" s="63"/>
      <c r="B1258" s="62" t="s">
        <v>165</v>
      </c>
      <c r="C1258" s="62" t="s">
        <v>19</v>
      </c>
      <c r="D1258" s="62" t="s">
        <v>166</v>
      </c>
      <c r="E1258" s="62" t="s">
        <v>167</v>
      </c>
      <c r="F1258" s="62" t="s">
        <v>168</v>
      </c>
      <c r="G1258" s="62" t="s">
        <v>169</v>
      </c>
    </row>
    <row r="1259" s="1" customFormat="true" ht="15.75" hidden="false" customHeight="true" outlineLevel="0" collapsed="false">
      <c r="A1259" s="64" t="n">
        <v>1</v>
      </c>
      <c r="B1259" s="23" t="s">
        <v>310</v>
      </c>
      <c r="C1259" s="23" t="s">
        <v>310</v>
      </c>
      <c r="D1259" s="23" t="s">
        <v>310</v>
      </c>
      <c r="E1259" s="23"/>
      <c r="F1259" s="23" t="s">
        <v>973</v>
      </c>
      <c r="G1259" s="23" t="s">
        <v>974</v>
      </c>
    </row>
    <row r="1260" s="1" customFormat="true" ht="15.75" hidden="false" customHeight="true" outlineLevel="0" collapsed="false">
      <c r="A1260" s="64" t="n">
        <v>2</v>
      </c>
      <c r="B1260" s="23" t="s">
        <v>310</v>
      </c>
      <c r="C1260" s="23" t="s">
        <v>310</v>
      </c>
      <c r="D1260" s="23" t="s">
        <v>310</v>
      </c>
      <c r="E1260" s="23"/>
      <c r="F1260" s="23" t="s">
        <v>974</v>
      </c>
      <c r="G1260" s="23" t="s">
        <v>973</v>
      </c>
    </row>
    <row r="1261" s="1" customFormat="true" ht="24" hidden="false" customHeight="true" outlineLevel="0" collapsed="false">
      <c r="A1261" s="64" t="n">
        <v>3</v>
      </c>
      <c r="B1261" s="23" t="s">
        <v>310</v>
      </c>
      <c r="C1261" s="23" t="s">
        <v>310</v>
      </c>
      <c r="D1261" s="23" t="s">
        <v>310</v>
      </c>
      <c r="E1261" s="23" t="s">
        <v>975</v>
      </c>
      <c r="F1261" s="23" t="s">
        <v>976</v>
      </c>
      <c r="G1261" s="23" t="s">
        <v>977</v>
      </c>
    </row>
    <row r="1262" s="1" customFormat="true" ht="15.75" hidden="false" customHeight="true" outlineLevel="0" collapsed="false">
      <c r="A1262" s="64" t="n">
        <v>4</v>
      </c>
      <c r="B1262" s="23" t="s">
        <v>310</v>
      </c>
      <c r="C1262" s="23" t="s">
        <v>310</v>
      </c>
      <c r="D1262" s="23" t="s">
        <v>310</v>
      </c>
      <c r="E1262" s="23" t="s">
        <v>975</v>
      </c>
      <c r="F1262" s="23" t="s">
        <v>976</v>
      </c>
      <c r="G1262" s="23"/>
    </row>
    <row r="1263" s="1" customFormat="true" ht="24" hidden="false" customHeight="true" outlineLevel="0" collapsed="false">
      <c r="A1263" s="64" t="n">
        <v>5</v>
      </c>
      <c r="B1263" s="23" t="s">
        <v>310</v>
      </c>
      <c r="C1263" s="23" t="s">
        <v>310</v>
      </c>
      <c r="D1263" s="23" t="s">
        <v>310</v>
      </c>
      <c r="E1263" s="23" t="s">
        <v>977</v>
      </c>
      <c r="F1263" s="23" t="s">
        <v>974</v>
      </c>
      <c r="G1263" s="23" t="s">
        <v>310</v>
      </c>
    </row>
    <row r="1265" s="1" customFormat="true" ht="12" hidden="false" customHeight="true" outlineLevel="0" collapsed="false">
      <c r="C1265" s="34" t="s">
        <v>164</v>
      </c>
      <c r="D1265" s="60" t="s">
        <v>296</v>
      </c>
    </row>
    <row r="1266" s="1" customFormat="true" ht="12" hidden="false" customHeight="true" outlineLevel="0" collapsed="false">
      <c r="C1266" s="34" t="s">
        <v>316</v>
      </c>
      <c r="E1266" s="1" t="s">
        <v>317</v>
      </c>
    </row>
    <row r="1267" s="1" customFormat="true" ht="12" hidden="false" customHeight="true" outlineLevel="0" collapsed="false">
      <c r="C1267" s="34" t="s">
        <v>318</v>
      </c>
    </row>
    <row r="1268" s="1" customFormat="true" ht="15" hidden="false" customHeight="true" outlineLevel="0" collapsed="false">
      <c r="A1268" s="63"/>
      <c r="B1268" s="62" t="s">
        <v>165</v>
      </c>
      <c r="C1268" s="62" t="s">
        <v>19</v>
      </c>
      <c r="D1268" s="62" t="s">
        <v>166</v>
      </c>
      <c r="E1268" s="62" t="s">
        <v>167</v>
      </c>
      <c r="F1268" s="62" t="s">
        <v>168</v>
      </c>
      <c r="G1268" s="62" t="s">
        <v>169</v>
      </c>
    </row>
    <row r="1269" s="1" customFormat="true" ht="24" hidden="false" customHeight="true" outlineLevel="0" collapsed="false">
      <c r="A1269" s="64" t="n">
        <v>1</v>
      </c>
      <c r="B1269" s="23" t="s">
        <v>310</v>
      </c>
      <c r="C1269" s="23" t="s">
        <v>978</v>
      </c>
      <c r="D1269" s="23" t="s">
        <v>979</v>
      </c>
      <c r="E1269" s="23" t="s">
        <v>310</v>
      </c>
      <c r="F1269" s="23"/>
      <c r="G1269" s="23" t="s">
        <v>310</v>
      </c>
    </row>
    <row r="1270" s="1" customFormat="true" ht="24" hidden="false" customHeight="true" outlineLevel="0" collapsed="false">
      <c r="A1270" s="64" t="n">
        <v>2</v>
      </c>
      <c r="B1270" s="23"/>
      <c r="C1270" s="23"/>
      <c r="D1270" s="23" t="s">
        <v>310</v>
      </c>
      <c r="E1270" s="23" t="s">
        <v>310</v>
      </c>
      <c r="F1270" s="23" t="s">
        <v>980</v>
      </c>
      <c r="G1270" s="23" t="s">
        <v>310</v>
      </c>
    </row>
    <row r="1271" s="1" customFormat="true" ht="15.75" hidden="false" customHeight="true" outlineLevel="0" collapsed="false">
      <c r="A1271" s="64" t="n">
        <v>3</v>
      </c>
      <c r="B1271" s="23" t="s">
        <v>981</v>
      </c>
      <c r="C1271" s="23" t="s">
        <v>310</v>
      </c>
      <c r="D1271" s="23" t="s">
        <v>982</v>
      </c>
      <c r="E1271" s="23" t="s">
        <v>310</v>
      </c>
      <c r="F1271" s="23"/>
      <c r="G1271" s="23" t="s">
        <v>310</v>
      </c>
    </row>
    <row r="1272" s="1" customFormat="true" ht="15.75" hidden="false" customHeight="true" outlineLevel="0" collapsed="false">
      <c r="A1272" s="64" t="n">
        <v>4</v>
      </c>
      <c r="B1272" s="23" t="s">
        <v>978</v>
      </c>
      <c r="C1272" s="23" t="s">
        <v>310</v>
      </c>
      <c r="D1272" s="23" t="s">
        <v>982</v>
      </c>
      <c r="E1272" s="23" t="s">
        <v>310</v>
      </c>
      <c r="F1272" s="23"/>
      <c r="G1272" s="23" t="s">
        <v>310</v>
      </c>
    </row>
    <row r="1273" s="1" customFormat="true" ht="24" hidden="false" customHeight="true" outlineLevel="0" collapsed="false">
      <c r="A1273" s="64" t="n">
        <v>5</v>
      </c>
      <c r="B1273" s="23" t="s">
        <v>983</v>
      </c>
      <c r="C1273" s="23" t="s">
        <v>984</v>
      </c>
      <c r="D1273" s="23"/>
      <c r="E1273" s="23" t="s">
        <v>310</v>
      </c>
      <c r="F1273" s="23" t="s">
        <v>310</v>
      </c>
      <c r="G1273" s="23" t="s">
        <v>310</v>
      </c>
    </row>
    <row r="1275" s="1" customFormat="true" ht="12" hidden="false" customHeight="true" outlineLevel="0" collapsed="false">
      <c r="C1275" s="34" t="s">
        <v>164</v>
      </c>
      <c r="D1275" s="60" t="s">
        <v>297</v>
      </c>
    </row>
    <row r="1276" s="1" customFormat="true" ht="12" hidden="false" customHeight="true" outlineLevel="0" collapsed="false">
      <c r="C1276" s="34" t="s">
        <v>316</v>
      </c>
      <c r="E1276" s="1" t="s">
        <v>317</v>
      </c>
    </row>
    <row r="1277" s="1" customFormat="true" ht="12" hidden="false" customHeight="true" outlineLevel="0" collapsed="false">
      <c r="C1277" s="34" t="s">
        <v>318</v>
      </c>
    </row>
    <row r="1278" s="1" customFormat="true" ht="15" hidden="false" customHeight="true" outlineLevel="0" collapsed="false">
      <c r="A1278" s="63"/>
      <c r="B1278" s="62" t="s">
        <v>165</v>
      </c>
      <c r="C1278" s="62" t="s">
        <v>19</v>
      </c>
      <c r="D1278" s="62" t="s">
        <v>166</v>
      </c>
      <c r="E1278" s="62" t="s">
        <v>167</v>
      </c>
      <c r="F1278" s="62" t="s">
        <v>168</v>
      </c>
      <c r="G1278" s="62" t="s">
        <v>169</v>
      </c>
    </row>
    <row r="1279" s="1" customFormat="true" ht="24" hidden="false" customHeight="true" outlineLevel="0" collapsed="false">
      <c r="A1279" s="64" t="n">
        <v>1</v>
      </c>
      <c r="B1279" s="23" t="s">
        <v>310</v>
      </c>
      <c r="C1279" s="23" t="s">
        <v>985</v>
      </c>
      <c r="D1279" s="23" t="s">
        <v>986</v>
      </c>
      <c r="E1279" s="23"/>
      <c r="F1279" s="23" t="s">
        <v>987</v>
      </c>
      <c r="G1279" s="23" t="s">
        <v>310</v>
      </c>
    </row>
    <row r="1280" s="1" customFormat="true" ht="15.75" hidden="false" customHeight="true" outlineLevel="0" collapsed="false">
      <c r="A1280" s="64" t="n">
        <v>2</v>
      </c>
      <c r="B1280" s="23" t="s">
        <v>310</v>
      </c>
      <c r="C1280" s="23"/>
      <c r="D1280" s="23" t="s">
        <v>310</v>
      </c>
      <c r="E1280" s="23" t="s">
        <v>310</v>
      </c>
      <c r="F1280" s="23"/>
      <c r="G1280" s="23" t="s">
        <v>310</v>
      </c>
    </row>
    <row r="1281" s="1" customFormat="true" ht="24" hidden="false" customHeight="true" outlineLevel="0" collapsed="false">
      <c r="A1281" s="64" t="n">
        <v>3</v>
      </c>
      <c r="B1281" s="23" t="s">
        <v>310</v>
      </c>
      <c r="C1281" s="23" t="s">
        <v>986</v>
      </c>
      <c r="D1281" s="23" t="s">
        <v>985</v>
      </c>
      <c r="E1281" s="23" t="s">
        <v>985</v>
      </c>
      <c r="F1281" s="23" t="s">
        <v>988</v>
      </c>
      <c r="G1281" s="23" t="s">
        <v>310</v>
      </c>
    </row>
    <row r="1282" s="1" customFormat="true" ht="24" hidden="false" customHeight="true" outlineLevel="0" collapsed="false">
      <c r="A1282" s="64" t="n">
        <v>4</v>
      </c>
      <c r="B1282" s="23" t="s">
        <v>989</v>
      </c>
      <c r="C1282" s="23" t="s">
        <v>310</v>
      </c>
      <c r="D1282" s="23"/>
      <c r="E1282" s="23" t="s">
        <v>988</v>
      </c>
      <c r="F1282" s="23" t="s">
        <v>986</v>
      </c>
      <c r="G1282" s="23" t="s">
        <v>310</v>
      </c>
    </row>
    <row r="1283" s="1" customFormat="true" ht="24" hidden="false" customHeight="true" outlineLevel="0" collapsed="false">
      <c r="A1283" s="64" t="n">
        <v>5</v>
      </c>
      <c r="B1283" s="23" t="s">
        <v>987</v>
      </c>
      <c r="C1283" s="23" t="s">
        <v>310</v>
      </c>
      <c r="D1283" s="23"/>
      <c r="E1283" s="23" t="s">
        <v>988</v>
      </c>
      <c r="F1283" s="23" t="s">
        <v>310</v>
      </c>
      <c r="G1283" s="23" t="s">
        <v>310</v>
      </c>
    </row>
    <row r="1285" s="1" customFormat="true" ht="12" hidden="false" customHeight="true" outlineLevel="0" collapsed="false">
      <c r="C1285" s="34" t="s">
        <v>164</v>
      </c>
      <c r="D1285" s="60" t="s">
        <v>298</v>
      </c>
    </row>
    <row r="1286" s="1" customFormat="true" ht="12" hidden="false" customHeight="true" outlineLevel="0" collapsed="false">
      <c r="C1286" s="34" t="s">
        <v>316</v>
      </c>
      <c r="E1286" s="1" t="s">
        <v>317</v>
      </c>
    </row>
    <row r="1287" s="1" customFormat="true" ht="12" hidden="false" customHeight="true" outlineLevel="0" collapsed="false">
      <c r="C1287" s="34" t="s">
        <v>318</v>
      </c>
    </row>
    <row r="1288" s="1" customFormat="true" ht="15" hidden="false" customHeight="true" outlineLevel="0" collapsed="false">
      <c r="A1288" s="63"/>
      <c r="B1288" s="62" t="s">
        <v>165</v>
      </c>
      <c r="C1288" s="62" t="s">
        <v>19</v>
      </c>
      <c r="D1288" s="62" t="s">
        <v>166</v>
      </c>
      <c r="E1288" s="62" t="s">
        <v>167</v>
      </c>
      <c r="F1288" s="62" t="s">
        <v>168</v>
      </c>
      <c r="G1288" s="62" t="s">
        <v>169</v>
      </c>
    </row>
    <row r="1289" s="1" customFormat="true" ht="15.75" hidden="false" customHeight="true" outlineLevel="0" collapsed="false">
      <c r="A1289" s="64" t="n">
        <v>1</v>
      </c>
      <c r="B1289" s="23" t="s">
        <v>310</v>
      </c>
      <c r="C1289" s="23" t="s">
        <v>990</v>
      </c>
      <c r="D1289" s="23" t="s">
        <v>991</v>
      </c>
      <c r="E1289" s="23"/>
      <c r="F1289" s="23" t="s">
        <v>992</v>
      </c>
      <c r="G1289" s="23" t="s">
        <v>310</v>
      </c>
    </row>
    <row r="1290" s="1" customFormat="true" ht="15.75" hidden="false" customHeight="true" outlineLevel="0" collapsed="false">
      <c r="A1290" s="64" t="n">
        <v>2</v>
      </c>
      <c r="B1290" s="23" t="s">
        <v>993</v>
      </c>
      <c r="C1290" s="23" t="s">
        <v>310</v>
      </c>
      <c r="D1290" s="23" t="s">
        <v>991</v>
      </c>
      <c r="E1290" s="23" t="s">
        <v>994</v>
      </c>
      <c r="F1290" s="23" t="s">
        <v>995</v>
      </c>
      <c r="G1290" s="23" t="s">
        <v>310</v>
      </c>
    </row>
    <row r="1291" s="1" customFormat="true" ht="15.75" hidden="false" customHeight="true" outlineLevel="0" collapsed="false">
      <c r="A1291" s="64" t="n">
        <v>3</v>
      </c>
      <c r="B1291" s="23"/>
      <c r="C1291" s="23" t="s">
        <v>310</v>
      </c>
      <c r="D1291" s="23"/>
      <c r="E1291" s="23" t="s">
        <v>990</v>
      </c>
      <c r="F1291" s="23"/>
      <c r="G1291" s="23" t="s">
        <v>310</v>
      </c>
    </row>
    <row r="1292" s="1" customFormat="true" ht="15.75" hidden="false" customHeight="true" outlineLevel="0" collapsed="false">
      <c r="A1292" s="64" t="n">
        <v>4</v>
      </c>
      <c r="B1292" s="23" t="s">
        <v>995</v>
      </c>
      <c r="C1292" s="23" t="s">
        <v>996</v>
      </c>
      <c r="D1292" s="23" t="s">
        <v>310</v>
      </c>
      <c r="E1292" s="23" t="s">
        <v>310</v>
      </c>
      <c r="F1292" s="23"/>
      <c r="G1292" s="23" t="s">
        <v>310</v>
      </c>
    </row>
    <row r="1293" s="1" customFormat="true" ht="15.75" hidden="false" customHeight="true" outlineLevel="0" collapsed="false">
      <c r="A1293" s="64" t="n">
        <v>5</v>
      </c>
      <c r="B1293" s="23" t="s">
        <v>992</v>
      </c>
      <c r="C1293" s="23" t="s">
        <v>993</v>
      </c>
      <c r="D1293" s="23" t="s">
        <v>996</v>
      </c>
      <c r="E1293" s="23" t="s">
        <v>994</v>
      </c>
      <c r="F1293" s="23"/>
      <c r="G1293" s="23" t="s">
        <v>310</v>
      </c>
    </row>
    <row r="1295" s="1" customFormat="true" ht="12" hidden="false" customHeight="true" outlineLevel="0" collapsed="false">
      <c r="C1295" s="34" t="s">
        <v>164</v>
      </c>
      <c r="D1295" s="60" t="s">
        <v>299</v>
      </c>
    </row>
    <row r="1296" s="1" customFormat="true" ht="12" hidden="false" customHeight="true" outlineLevel="0" collapsed="false">
      <c r="C1296" s="34" t="s">
        <v>316</v>
      </c>
      <c r="E1296" s="1" t="s">
        <v>317</v>
      </c>
    </row>
    <row r="1297" s="1" customFormat="true" ht="12" hidden="false" customHeight="true" outlineLevel="0" collapsed="false">
      <c r="C1297" s="34" t="s">
        <v>318</v>
      </c>
    </row>
    <row r="1298" s="1" customFormat="true" ht="15" hidden="false" customHeight="true" outlineLevel="0" collapsed="false">
      <c r="A1298" s="63"/>
      <c r="B1298" s="62" t="s">
        <v>165</v>
      </c>
      <c r="C1298" s="62" t="s">
        <v>19</v>
      </c>
      <c r="D1298" s="62" t="s">
        <v>166</v>
      </c>
      <c r="E1298" s="62" t="s">
        <v>167</v>
      </c>
      <c r="F1298" s="62" t="s">
        <v>168</v>
      </c>
      <c r="G1298" s="62" t="s">
        <v>169</v>
      </c>
    </row>
    <row r="1299" s="1" customFormat="true" ht="24" hidden="false" customHeight="true" outlineLevel="0" collapsed="false">
      <c r="A1299" s="64" t="n">
        <v>1</v>
      </c>
      <c r="B1299" s="23" t="s">
        <v>310</v>
      </c>
      <c r="C1299" s="23" t="s">
        <v>997</v>
      </c>
      <c r="D1299" s="23"/>
      <c r="E1299" s="23" t="s">
        <v>998</v>
      </c>
      <c r="F1299" s="23"/>
      <c r="G1299" s="23"/>
    </row>
    <row r="1300" s="1" customFormat="true" ht="24" hidden="false" customHeight="true" outlineLevel="0" collapsed="false">
      <c r="A1300" s="64" t="n">
        <v>2</v>
      </c>
      <c r="B1300" s="23"/>
      <c r="C1300" s="23" t="s">
        <v>999</v>
      </c>
      <c r="D1300" s="23"/>
      <c r="E1300" s="23" t="s">
        <v>1000</v>
      </c>
      <c r="F1300" s="23" t="s">
        <v>998</v>
      </c>
      <c r="G1300" s="23"/>
    </row>
    <row r="1301" s="1" customFormat="true" ht="24" hidden="false" customHeight="true" outlineLevel="0" collapsed="false">
      <c r="A1301" s="64" t="n">
        <v>3</v>
      </c>
      <c r="B1301" s="23" t="s">
        <v>997</v>
      </c>
      <c r="C1301" s="23" t="s">
        <v>310</v>
      </c>
      <c r="D1301" s="23" t="s">
        <v>999</v>
      </c>
      <c r="E1301" s="23" t="s">
        <v>1001</v>
      </c>
      <c r="F1301" s="23" t="s">
        <v>1002</v>
      </c>
      <c r="G1301" s="23"/>
    </row>
    <row r="1302" s="1" customFormat="true" ht="24" hidden="false" customHeight="true" outlineLevel="0" collapsed="false">
      <c r="A1302" s="64" t="n">
        <v>4</v>
      </c>
      <c r="B1302" s="23" t="s">
        <v>1000</v>
      </c>
      <c r="C1302" s="23" t="s">
        <v>310</v>
      </c>
      <c r="D1302" s="23" t="s">
        <v>1002</v>
      </c>
      <c r="E1302" s="23" t="s">
        <v>1001</v>
      </c>
      <c r="F1302" s="23"/>
      <c r="G1302" s="23"/>
    </row>
    <row r="1303" s="1" customFormat="true" ht="24" hidden="false" customHeight="true" outlineLevel="0" collapsed="false">
      <c r="A1303" s="64" t="n">
        <v>5</v>
      </c>
      <c r="B1303" s="23" t="s">
        <v>1000</v>
      </c>
      <c r="C1303" s="23" t="s">
        <v>998</v>
      </c>
      <c r="D1303" s="23" t="s">
        <v>1002</v>
      </c>
      <c r="E1303" s="23"/>
      <c r="F1303" s="23" t="s">
        <v>997</v>
      </c>
      <c r="G1303" s="23" t="s">
        <v>310</v>
      </c>
    </row>
    <row r="1305" s="1" customFormat="true" ht="12" hidden="false" customHeight="true" outlineLevel="0" collapsed="false">
      <c r="C1305" s="34" t="s">
        <v>164</v>
      </c>
      <c r="D1305" s="60" t="s">
        <v>300</v>
      </c>
    </row>
    <row r="1306" s="1" customFormat="true" ht="12" hidden="false" customHeight="true" outlineLevel="0" collapsed="false">
      <c r="C1306" s="34" t="s">
        <v>316</v>
      </c>
      <c r="E1306" s="1" t="s">
        <v>317</v>
      </c>
    </row>
    <row r="1307" s="1" customFormat="true" ht="12" hidden="false" customHeight="true" outlineLevel="0" collapsed="false">
      <c r="C1307" s="34" t="s">
        <v>318</v>
      </c>
    </row>
    <row r="1308" s="1" customFormat="true" ht="15" hidden="false" customHeight="true" outlineLevel="0" collapsed="false">
      <c r="A1308" s="63"/>
      <c r="B1308" s="62" t="s">
        <v>165</v>
      </c>
      <c r="C1308" s="62" t="s">
        <v>19</v>
      </c>
      <c r="D1308" s="62" t="s">
        <v>166</v>
      </c>
      <c r="E1308" s="62" t="s">
        <v>167</v>
      </c>
      <c r="F1308" s="62" t="s">
        <v>168</v>
      </c>
      <c r="G1308" s="62" t="s">
        <v>169</v>
      </c>
    </row>
    <row r="1309" s="1" customFormat="true" ht="24" hidden="false" customHeight="true" outlineLevel="0" collapsed="false">
      <c r="A1309" s="64" t="n">
        <v>1</v>
      </c>
      <c r="B1309" s="23" t="s">
        <v>310</v>
      </c>
      <c r="C1309" s="23"/>
      <c r="D1309" s="23"/>
      <c r="E1309" s="23"/>
      <c r="F1309" s="23" t="s">
        <v>1003</v>
      </c>
      <c r="G1309" s="23"/>
    </row>
    <row r="1310" s="1" customFormat="true" ht="24" hidden="false" customHeight="true" outlineLevel="0" collapsed="false">
      <c r="A1310" s="64" t="n">
        <v>2</v>
      </c>
      <c r="B1310" s="23"/>
      <c r="C1310" s="23" t="s">
        <v>1004</v>
      </c>
      <c r="D1310" s="23"/>
      <c r="E1310" s="23" t="s">
        <v>1004</v>
      </c>
      <c r="F1310" s="23"/>
      <c r="G1310" s="23"/>
    </row>
    <row r="1311" s="1" customFormat="true" ht="24" hidden="false" customHeight="true" outlineLevel="0" collapsed="false">
      <c r="A1311" s="64" t="n">
        <v>3</v>
      </c>
      <c r="B1311" s="23" t="s">
        <v>1003</v>
      </c>
      <c r="C1311" s="23" t="s">
        <v>310</v>
      </c>
      <c r="D1311" s="23" t="s">
        <v>310</v>
      </c>
      <c r="E1311" s="23" t="s">
        <v>310</v>
      </c>
      <c r="F1311" s="23"/>
      <c r="G1311" s="23"/>
    </row>
    <row r="1312" s="1" customFormat="true" ht="24" hidden="false" customHeight="true" outlineLevel="0" collapsed="false">
      <c r="A1312" s="64" t="n">
        <v>4</v>
      </c>
      <c r="B1312" s="23" t="s">
        <v>1003</v>
      </c>
      <c r="C1312" s="23" t="s">
        <v>310</v>
      </c>
      <c r="D1312" s="23" t="s">
        <v>1003</v>
      </c>
      <c r="E1312" s="23" t="s">
        <v>1005</v>
      </c>
      <c r="F1312" s="23"/>
      <c r="G1312" s="23" t="s">
        <v>1005</v>
      </c>
    </row>
    <row r="1313" s="1" customFormat="true" ht="24" hidden="false" customHeight="true" outlineLevel="0" collapsed="false">
      <c r="A1313" s="64" t="n">
        <v>5</v>
      </c>
      <c r="B1313" s="23" t="s">
        <v>1005</v>
      </c>
      <c r="C1313" s="23" t="s">
        <v>1005</v>
      </c>
      <c r="D1313" s="23"/>
      <c r="E1313" s="23"/>
      <c r="F1313" s="23" t="s">
        <v>1004</v>
      </c>
      <c r="G1313" s="23" t="s">
        <v>310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1.82"/>
    <col collapsed="false" customWidth="false" hidden="false" outlineLevel="0" max="79" min="2" style="2" width="10.65"/>
    <col collapsed="false" customWidth="true" hidden="false" outlineLevel="0" max="80" min="80" style="1" width="8.99"/>
    <col collapsed="false" customWidth="false" hidden="false" outlineLevel="0" max="257" min="81" style="2" width="10.65"/>
  </cols>
  <sheetData>
    <row r="1" s="1" customFormat="true" ht="12.75" hidden="false" customHeight="true" outlineLevel="0" collapsed="false">
      <c r="A1" s="34" t="s">
        <v>301</v>
      </c>
      <c r="B1" s="35" t="s">
        <v>302</v>
      </c>
    </row>
    <row r="2" s="1" customFormat="true" ht="12.75" hidden="false" customHeight="true" outlineLevel="0" collapsed="false">
      <c r="A2" s="34" t="s">
        <v>304</v>
      </c>
      <c r="B2" s="35" t="s">
        <v>20</v>
      </c>
    </row>
    <row r="3" s="1" customFormat="true" ht="12.75" hidden="false" customHeight="true" outlineLevel="0" collapsed="false">
      <c r="A3" s="34" t="s">
        <v>305</v>
      </c>
      <c r="B3" s="35" t="s">
        <v>306</v>
      </c>
    </row>
    <row r="5" s="1" customFormat="true" ht="12" hidden="false" customHeight="true" outlineLevel="0" collapsed="false">
      <c r="A5" s="34" t="s">
        <v>1006</v>
      </c>
      <c r="C5" s="34" t="s">
        <v>318</v>
      </c>
    </row>
    <row r="6" s="1" customFormat="true" ht="12" hidden="false" customHeight="true" outlineLevel="0" collapsed="false">
      <c r="A6" s="34"/>
    </row>
    <row r="7" s="1" customFormat="true" ht="12" hidden="false" customHeight="true" outlineLevel="0" collapsed="false">
      <c r="A7" s="65" t="s">
        <v>1007</v>
      </c>
      <c r="B7" s="66" t="s">
        <v>1008</v>
      </c>
      <c r="C7" s="66" t="s">
        <v>326</v>
      </c>
      <c r="D7" s="66"/>
      <c r="E7" s="66"/>
      <c r="F7" s="66" t="s">
        <v>320</v>
      </c>
      <c r="G7" s="66"/>
      <c r="H7" s="66"/>
      <c r="I7" s="66" t="s">
        <v>331</v>
      </c>
      <c r="J7" s="66"/>
      <c r="K7" s="66"/>
      <c r="L7" s="66" t="s">
        <v>325</v>
      </c>
      <c r="M7" s="66"/>
      <c r="N7" s="66"/>
      <c r="O7" s="66" t="s">
        <v>324</v>
      </c>
      <c r="P7" s="66"/>
      <c r="Q7" s="66"/>
      <c r="R7" s="66" t="s">
        <v>327</v>
      </c>
      <c r="S7" s="66"/>
      <c r="T7" s="66"/>
      <c r="U7" s="66" t="s">
        <v>330</v>
      </c>
      <c r="V7" s="66"/>
      <c r="W7" s="66"/>
      <c r="X7" s="66" t="s">
        <v>336</v>
      </c>
      <c r="Y7" s="66"/>
      <c r="Z7" s="66"/>
      <c r="AA7" s="66" t="s">
        <v>328</v>
      </c>
      <c r="AB7" s="66"/>
      <c r="AC7" s="66"/>
      <c r="AD7" s="66" t="s">
        <v>334</v>
      </c>
      <c r="AE7" s="66"/>
      <c r="AF7" s="66"/>
      <c r="AG7" s="66" t="s">
        <v>322</v>
      </c>
      <c r="AH7" s="66"/>
      <c r="AI7" s="66"/>
      <c r="AJ7" s="66" t="s">
        <v>321</v>
      </c>
      <c r="AK7" s="66"/>
      <c r="AL7" s="66" t="s">
        <v>332</v>
      </c>
      <c r="AM7" s="66"/>
      <c r="AN7" s="66"/>
      <c r="AO7" s="66" t="s">
        <v>322</v>
      </c>
      <c r="AP7" s="66" t="s">
        <v>346</v>
      </c>
      <c r="AQ7" s="66"/>
      <c r="AR7" s="66"/>
      <c r="AS7" s="66" t="s">
        <v>341</v>
      </c>
      <c r="AT7" s="66" t="s">
        <v>323</v>
      </c>
      <c r="AU7" s="66"/>
      <c r="AV7" s="66"/>
      <c r="AW7" s="66" t="s">
        <v>340</v>
      </c>
      <c r="AX7" s="66"/>
      <c r="AY7" s="66" t="s">
        <v>337</v>
      </c>
      <c r="AZ7" s="66"/>
      <c r="BA7" s="66" t="s">
        <v>338</v>
      </c>
      <c r="BB7" s="66"/>
      <c r="BC7" s="66"/>
      <c r="BD7" s="66" t="s">
        <v>339</v>
      </c>
      <c r="BE7" s="66"/>
      <c r="BF7" s="66" t="s">
        <v>335</v>
      </c>
      <c r="BG7" s="66"/>
      <c r="BH7" s="66"/>
      <c r="BI7" s="66" t="s">
        <v>343</v>
      </c>
      <c r="BJ7" s="66"/>
      <c r="BK7" s="66"/>
      <c r="BL7" s="66" t="s">
        <v>329</v>
      </c>
      <c r="BM7" s="66"/>
      <c r="BN7" s="66" t="s">
        <v>342</v>
      </c>
      <c r="BO7" s="66"/>
      <c r="BP7" s="66"/>
      <c r="BQ7" s="66" t="s">
        <v>344</v>
      </c>
      <c r="BR7" s="66"/>
      <c r="BS7" s="66" t="s">
        <v>347</v>
      </c>
      <c r="BT7" s="66"/>
      <c r="BU7" s="66" t="s">
        <v>328</v>
      </c>
      <c r="BV7" s="66" t="s">
        <v>333</v>
      </c>
      <c r="BW7" s="66"/>
      <c r="BX7" s="66" t="s">
        <v>1009</v>
      </c>
      <c r="BY7" s="66" t="s">
        <v>345</v>
      </c>
      <c r="BZ7" s="66"/>
      <c r="CA7" s="66"/>
      <c r="CB7" s="66" t="s">
        <v>1010</v>
      </c>
    </row>
    <row r="8" s="1" customFormat="true" ht="12.75" hidden="false" customHeight="true" outlineLevel="0" collapsed="false">
      <c r="A8" s="65"/>
      <c r="B8" s="67"/>
      <c r="C8" s="67" t="s">
        <v>1011</v>
      </c>
      <c r="D8" s="67" t="s">
        <v>1012</v>
      </c>
      <c r="E8" s="67" t="s">
        <v>1013</v>
      </c>
      <c r="F8" s="67" t="s">
        <v>1011</v>
      </c>
      <c r="G8" s="67" t="s">
        <v>1012</v>
      </c>
      <c r="H8" s="67" t="s">
        <v>1013</v>
      </c>
      <c r="I8" s="67" t="s">
        <v>1011</v>
      </c>
      <c r="J8" s="67" t="s">
        <v>1012</v>
      </c>
      <c r="K8" s="67" t="s">
        <v>1013</v>
      </c>
      <c r="L8" s="67" t="s">
        <v>1011</v>
      </c>
      <c r="M8" s="67" t="s">
        <v>1012</v>
      </c>
      <c r="N8" s="67" t="s">
        <v>1013</v>
      </c>
      <c r="O8" s="67" t="s">
        <v>1011</v>
      </c>
      <c r="P8" s="67" t="s">
        <v>1012</v>
      </c>
      <c r="Q8" s="67" t="s">
        <v>1013</v>
      </c>
      <c r="R8" s="67" t="s">
        <v>1011</v>
      </c>
      <c r="S8" s="67" t="s">
        <v>1012</v>
      </c>
      <c r="T8" s="67" t="s">
        <v>1013</v>
      </c>
      <c r="U8" s="67" t="s">
        <v>1011</v>
      </c>
      <c r="V8" s="67" t="s">
        <v>1012</v>
      </c>
      <c r="W8" s="67" t="s">
        <v>1013</v>
      </c>
      <c r="X8" s="67" t="s">
        <v>1011</v>
      </c>
      <c r="Y8" s="67" t="s">
        <v>1012</v>
      </c>
      <c r="Z8" s="67" t="s">
        <v>1013</v>
      </c>
      <c r="AA8" s="67" t="s">
        <v>1011</v>
      </c>
      <c r="AB8" s="67" t="s">
        <v>1012</v>
      </c>
      <c r="AC8" s="67" t="s">
        <v>1013</v>
      </c>
      <c r="AD8" s="67" t="s">
        <v>1011</v>
      </c>
      <c r="AE8" s="67" t="s">
        <v>1012</v>
      </c>
      <c r="AF8" s="67" t="s">
        <v>1013</v>
      </c>
      <c r="AG8" s="67" t="s">
        <v>1011</v>
      </c>
      <c r="AH8" s="67" t="s">
        <v>1012</v>
      </c>
      <c r="AI8" s="67" t="s">
        <v>1013</v>
      </c>
      <c r="AJ8" s="67" t="s">
        <v>1011</v>
      </c>
      <c r="AK8" s="67" t="s">
        <v>1013</v>
      </c>
      <c r="AL8" s="67" t="s">
        <v>1011</v>
      </c>
      <c r="AM8" s="67" t="s">
        <v>1012</v>
      </c>
      <c r="AN8" s="67" t="s">
        <v>1013</v>
      </c>
      <c r="AO8" s="67"/>
      <c r="AP8" s="67" t="s">
        <v>1011</v>
      </c>
      <c r="AQ8" s="67" t="s">
        <v>1012</v>
      </c>
      <c r="AR8" s="67" t="s">
        <v>1013</v>
      </c>
      <c r="AS8" s="67" t="s">
        <v>1011</v>
      </c>
      <c r="AT8" s="67" t="s">
        <v>1011</v>
      </c>
      <c r="AU8" s="67" t="s">
        <v>1012</v>
      </c>
      <c r="AV8" s="67" t="s">
        <v>1013</v>
      </c>
      <c r="AW8" s="67" t="s">
        <v>1011</v>
      </c>
      <c r="AX8" s="67" t="s">
        <v>1012</v>
      </c>
      <c r="AY8" s="67" t="s">
        <v>1011</v>
      </c>
      <c r="AZ8" s="67" t="s">
        <v>1012</v>
      </c>
      <c r="BA8" s="67" t="s">
        <v>1011</v>
      </c>
      <c r="BB8" s="67" t="s">
        <v>1012</v>
      </c>
      <c r="BC8" s="67" t="s">
        <v>1013</v>
      </c>
      <c r="BD8" s="67" t="s">
        <v>1011</v>
      </c>
      <c r="BE8" s="67" t="s">
        <v>1012</v>
      </c>
      <c r="BF8" s="67" t="s">
        <v>1011</v>
      </c>
      <c r="BG8" s="67" t="s">
        <v>1012</v>
      </c>
      <c r="BH8" s="67" t="s">
        <v>1013</v>
      </c>
      <c r="BI8" s="67" t="s">
        <v>1011</v>
      </c>
      <c r="BJ8" s="67" t="s">
        <v>1012</v>
      </c>
      <c r="BK8" s="67" t="s">
        <v>1013</v>
      </c>
      <c r="BL8" s="67" t="s">
        <v>1011</v>
      </c>
      <c r="BM8" s="67" t="s">
        <v>1012</v>
      </c>
      <c r="BN8" s="67" t="s">
        <v>1011</v>
      </c>
      <c r="BO8" s="67" t="s">
        <v>1012</v>
      </c>
      <c r="BP8" s="67" t="s">
        <v>1013</v>
      </c>
      <c r="BQ8" s="67" t="s">
        <v>1011</v>
      </c>
      <c r="BR8" s="67" t="s">
        <v>1012</v>
      </c>
      <c r="BS8" s="67" t="s">
        <v>1011</v>
      </c>
      <c r="BT8" s="67" t="s">
        <v>1012</v>
      </c>
      <c r="BU8" s="67"/>
      <c r="BV8" s="67" t="s">
        <v>1011</v>
      </c>
      <c r="BW8" s="67" t="s">
        <v>1012</v>
      </c>
      <c r="BX8" s="67"/>
      <c r="BY8" s="67" t="s">
        <v>1011</v>
      </c>
      <c r="BZ8" s="67" t="s">
        <v>1012</v>
      </c>
      <c r="CA8" s="67" t="s">
        <v>1013</v>
      </c>
      <c r="CB8" s="66"/>
    </row>
    <row r="9" s="1" customFormat="true" ht="13.5" hidden="false" customHeight="true" outlineLevel="0" collapsed="false">
      <c r="A9" s="68"/>
      <c r="B9" s="23"/>
      <c r="C9" s="23"/>
      <c r="D9" s="23" t="s">
        <v>101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69" t="n">
        <v>5</v>
      </c>
    </row>
    <row r="10" s="1" customFormat="true" ht="13.5" hidden="false" customHeight="true" outlineLevel="0" collapsed="false">
      <c r="A10" s="68"/>
      <c r="B10" s="23"/>
      <c r="C10" s="23"/>
      <c r="D10" s="23" t="s">
        <v>1015</v>
      </c>
      <c r="E10" s="23" t="s">
        <v>1016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69" t="n">
        <v>8</v>
      </c>
    </row>
    <row r="11" s="1" customFormat="true" ht="34.5" hidden="false" customHeight="true" outlineLevel="0" collapsed="false">
      <c r="A11" s="68"/>
      <c r="B11" s="23"/>
      <c r="C11" s="23"/>
      <c r="D11" s="23"/>
      <c r="E11" s="23" t="s">
        <v>1017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69" t="n">
        <v>15</v>
      </c>
    </row>
    <row r="12" s="1" customFormat="true" ht="24" hidden="false" customHeight="true" outlineLevel="0" collapsed="false">
      <c r="A12" s="68"/>
      <c r="B12" s="23"/>
      <c r="C12" s="23"/>
      <c r="D12" s="23" t="s">
        <v>1018</v>
      </c>
      <c r="E12" s="23" t="s">
        <v>1019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69" t="n">
        <v>15</v>
      </c>
    </row>
    <row r="13" s="1" customFormat="true" ht="13.5" hidden="false" customHeight="true" outlineLevel="0" collapsed="false">
      <c r="A13" s="68"/>
      <c r="B13" s="23"/>
      <c r="C13" s="23"/>
      <c r="D13" s="23" t="s">
        <v>1020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 t="s">
        <v>1021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69" t="n">
        <v>8</v>
      </c>
    </row>
    <row r="14" s="1" customFormat="true" ht="24" hidden="false" customHeight="true" outlineLevel="0" collapsed="false">
      <c r="A14" s="68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 t="s">
        <v>1020</v>
      </c>
      <c r="AV14" s="23" t="s">
        <v>1022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69" t="n">
        <v>13</v>
      </c>
    </row>
    <row r="15" s="1" customFormat="true" ht="24" hidden="false" customHeight="true" outlineLevel="0" collapsed="false">
      <c r="A15" s="68"/>
      <c r="B15" s="23"/>
      <c r="C15" s="23" t="s">
        <v>1023</v>
      </c>
      <c r="D15" s="23"/>
      <c r="E15" s="23" t="s">
        <v>1024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69" t="n">
        <v>11</v>
      </c>
    </row>
    <row r="16" s="1" customFormat="true" ht="24" hidden="false" customHeight="true" outlineLevel="0" collapsed="false">
      <c r="A16" s="68"/>
      <c r="B16" s="23"/>
      <c r="C16" s="23" t="s">
        <v>1025</v>
      </c>
      <c r="D16" s="23"/>
      <c r="E16" s="23" t="s">
        <v>1026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69" t="n">
        <v>13</v>
      </c>
    </row>
    <row r="17" s="1" customFormat="true" ht="24" hidden="false" customHeight="true" outlineLevel="0" collapsed="false">
      <c r="A17" s="68"/>
      <c r="B17" s="23"/>
      <c r="C17" s="23"/>
      <c r="D17" s="23"/>
      <c r="E17" s="23" t="s">
        <v>1027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 t="s">
        <v>1015</v>
      </c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69" t="n">
        <v>13</v>
      </c>
    </row>
    <row r="18" s="1" customFormat="true" ht="24" hidden="false" customHeight="true" outlineLevel="0" collapsed="false">
      <c r="A18" s="68"/>
      <c r="B18" s="23"/>
      <c r="C18" s="23" t="s">
        <v>1028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 t="s">
        <v>1029</v>
      </c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 t="s">
        <v>1030</v>
      </c>
      <c r="BW18" s="23"/>
      <c r="BX18" s="23"/>
      <c r="BY18" s="23"/>
      <c r="BZ18" s="23"/>
      <c r="CA18" s="23"/>
      <c r="CB18" s="69" t="n">
        <v>11</v>
      </c>
    </row>
    <row r="19" s="1" customFormat="true" ht="34.5" hidden="false" customHeight="true" outlineLevel="0" collapsed="false">
      <c r="A19" s="68"/>
      <c r="B19" s="23"/>
      <c r="C19" s="23"/>
      <c r="D19" s="23" t="s">
        <v>103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69" t="n">
        <v>15</v>
      </c>
    </row>
    <row r="20" s="1" customFormat="true" ht="13.5" hidden="false" customHeight="true" outlineLevel="0" collapsed="false">
      <c r="A20" s="68"/>
      <c r="B20" s="23"/>
      <c r="C20" s="23" t="s">
        <v>1032</v>
      </c>
      <c r="D20" s="23" t="s">
        <v>1033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69" t="n">
        <v>8</v>
      </c>
    </row>
    <row r="21" s="1" customFormat="true" ht="24" hidden="false" customHeight="true" outlineLevel="0" collapsed="false">
      <c r="A21" s="68"/>
      <c r="B21" s="23"/>
      <c r="C21" s="23" t="s">
        <v>1034</v>
      </c>
      <c r="D21" s="23" t="s">
        <v>1035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69" t="n">
        <v>14</v>
      </c>
    </row>
    <row r="22" s="1" customFormat="true" ht="24" hidden="false" customHeight="true" outlineLevel="0" collapsed="false">
      <c r="A22" s="68"/>
      <c r="B22" s="23"/>
      <c r="C22" s="23" t="s">
        <v>1036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 t="s">
        <v>1037</v>
      </c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 t="s">
        <v>1038</v>
      </c>
      <c r="BW22" s="23"/>
      <c r="BX22" s="23"/>
      <c r="BY22" s="23"/>
      <c r="BZ22" s="23"/>
      <c r="CA22" s="23"/>
      <c r="CB22" s="69" t="n">
        <v>12</v>
      </c>
    </row>
    <row r="23" s="1" customFormat="true" ht="34.5" hidden="false" customHeight="true" outlineLevel="0" collapsed="false">
      <c r="A23" s="68"/>
      <c r="B23" s="23"/>
      <c r="C23" s="23"/>
      <c r="D23" s="23" t="s">
        <v>1039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69" t="n">
        <v>15</v>
      </c>
    </row>
    <row r="24" s="1" customFormat="true" ht="24" hidden="false" customHeight="true" outlineLevel="0" collapsed="false">
      <c r="A24" s="68"/>
      <c r="B24" s="23"/>
      <c r="C24" s="23" t="s">
        <v>1040</v>
      </c>
      <c r="D24" s="23" t="s">
        <v>1041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69" t="n">
        <v>18</v>
      </c>
    </row>
    <row r="25" s="1" customFormat="true" ht="34.5" hidden="false" customHeight="true" outlineLevel="0" collapsed="false">
      <c r="A25" s="68"/>
      <c r="B25" s="23"/>
      <c r="C25" s="23" t="s">
        <v>1042</v>
      </c>
      <c r="D25" s="23" t="s">
        <v>1043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 t="s">
        <v>1044</v>
      </c>
      <c r="BX25" s="23"/>
      <c r="BY25" s="23"/>
      <c r="BZ25" s="23"/>
      <c r="CA25" s="23"/>
      <c r="CB25" s="69" t="n">
        <v>18</v>
      </c>
    </row>
    <row r="26" s="1" customFormat="true" ht="34.5" hidden="false" customHeight="true" outlineLevel="0" collapsed="false">
      <c r="A26" s="68"/>
      <c r="B26" s="23"/>
      <c r="C26" s="23" t="s">
        <v>1045</v>
      </c>
      <c r="D26" s="23"/>
      <c r="E26" s="23" t="s">
        <v>1046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69" t="n">
        <v>19</v>
      </c>
    </row>
    <row r="27" s="1" customFormat="true" ht="34.5" hidden="false" customHeight="true" outlineLevel="0" collapsed="false">
      <c r="A27" s="6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 t="s">
        <v>1047</v>
      </c>
      <c r="P27" s="23"/>
      <c r="Q27" s="23" t="s">
        <v>1048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69" t="n">
        <v>10</v>
      </c>
    </row>
    <row r="28" s="1" customFormat="true" ht="34.5" hidden="false" customHeight="true" outlineLevel="0" collapsed="false">
      <c r="A28" s="68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s">
        <v>1049</v>
      </c>
      <c r="Q28" s="23" t="s">
        <v>105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69" t="n">
        <v>8</v>
      </c>
    </row>
    <row r="29" s="1" customFormat="true" ht="45" hidden="false" customHeight="true" outlineLevel="0" collapsed="false">
      <c r="A29" s="6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 t="s">
        <v>1051</v>
      </c>
      <c r="Q29" s="23" t="s">
        <v>1052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 t="s">
        <v>1053</v>
      </c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69" t="n">
        <v>13</v>
      </c>
    </row>
    <row r="30" s="1" customFormat="true" ht="45" hidden="false" customHeight="true" outlineLevel="0" collapsed="false">
      <c r="A30" s="68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 t="s">
        <v>1054</v>
      </c>
      <c r="P30" s="23" t="s">
        <v>1055</v>
      </c>
      <c r="Q30" s="23" t="s">
        <v>105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69" t="n">
        <v>15</v>
      </c>
    </row>
    <row r="31" s="1" customFormat="true" ht="45" hidden="false" customHeight="true" outlineLevel="0" collapsed="false">
      <c r="A31" s="6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 t="s">
        <v>1057</v>
      </c>
      <c r="Q31" s="23" t="s">
        <v>1058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69" t="n">
        <v>8</v>
      </c>
    </row>
    <row r="32" s="1" customFormat="true" ht="55.5" hidden="false" customHeight="true" outlineLevel="0" collapsed="false">
      <c r="A32" s="6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 t="s">
        <v>1059</v>
      </c>
      <c r="P32" s="23" t="s">
        <v>106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 t="s">
        <v>1061</v>
      </c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69" t="n">
        <v>14</v>
      </c>
    </row>
    <row r="33" s="1" customFormat="true" ht="13.5" hidden="false" customHeight="true" outlineLevel="0" collapsed="false">
      <c r="A33" s="68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69" t="n">
        <v>0</v>
      </c>
    </row>
    <row r="34" s="1" customFormat="true" ht="45" hidden="false" customHeight="true" outlineLevel="0" collapsed="false">
      <c r="A34" s="68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 t="s">
        <v>1062</v>
      </c>
      <c r="P34" s="23" t="s">
        <v>1063</v>
      </c>
      <c r="Q34" s="23" t="s">
        <v>1064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69" t="n">
        <v>16</v>
      </c>
    </row>
    <row r="35" s="1" customFormat="true" ht="13.5" hidden="false" customHeight="true" outlineLevel="0" collapsed="false">
      <c r="A35" s="68"/>
      <c r="B35" s="23"/>
      <c r="C35" s="23"/>
      <c r="D35" s="23"/>
      <c r="E35" s="23"/>
      <c r="F35" s="23" t="s">
        <v>106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69" t="n">
        <v>2</v>
      </c>
    </row>
    <row r="36" s="1" customFormat="true" ht="13.5" hidden="false" customHeight="true" outlineLevel="0" collapsed="false">
      <c r="A36" s="68"/>
      <c r="B36" s="23"/>
      <c r="C36" s="23"/>
      <c r="D36" s="23"/>
      <c r="E36" s="23"/>
      <c r="F36" s="23"/>
      <c r="G36" s="23" t="s">
        <v>1066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69" t="n">
        <v>3</v>
      </c>
    </row>
    <row r="37" s="1" customFormat="true" ht="24" hidden="false" customHeight="true" outlineLevel="0" collapsed="false">
      <c r="A37" s="68"/>
      <c r="B37" s="23"/>
      <c r="C37" s="23"/>
      <c r="D37" s="23"/>
      <c r="E37" s="23"/>
      <c r="F37" s="23"/>
      <c r="G37" s="23" t="s">
        <v>1067</v>
      </c>
      <c r="H37" s="23" t="s">
        <v>1068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69" t="n">
        <v>7</v>
      </c>
    </row>
    <row r="38" s="1" customFormat="true" ht="24" hidden="false" customHeight="true" outlineLevel="0" collapsed="false">
      <c r="A38" s="68"/>
      <c r="B38" s="23"/>
      <c r="C38" s="23"/>
      <c r="D38" s="23"/>
      <c r="E38" s="23"/>
      <c r="F38" s="23"/>
      <c r="G38" s="23"/>
      <c r="H38" s="23" t="s">
        <v>1069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 t="s">
        <v>1070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69" t="n">
        <v>10</v>
      </c>
    </row>
    <row r="39" s="1" customFormat="true" ht="13.5" hidden="false" customHeight="true" outlineLevel="0" collapsed="false">
      <c r="A39" s="68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69" t="n">
        <v>0</v>
      </c>
    </row>
    <row r="40" s="1" customFormat="true" ht="34.5" hidden="false" customHeight="true" outlineLevel="0" collapsed="false">
      <c r="A40" s="68"/>
      <c r="B40" s="23"/>
      <c r="C40" s="23"/>
      <c r="D40" s="23"/>
      <c r="E40" s="23"/>
      <c r="F40" s="23" t="s">
        <v>1071</v>
      </c>
      <c r="G40" s="23"/>
      <c r="H40" s="23" t="s">
        <v>1072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69" t="n">
        <v>14</v>
      </c>
    </row>
    <row r="41" s="1" customFormat="true" ht="34.5" hidden="false" customHeight="true" outlineLevel="0" collapsed="false">
      <c r="A41" s="68"/>
      <c r="B41" s="23"/>
      <c r="C41" s="23"/>
      <c r="D41" s="23"/>
      <c r="E41" s="23"/>
      <c r="F41" s="23" t="s">
        <v>1073</v>
      </c>
      <c r="G41" s="23"/>
      <c r="H41" s="23" t="s">
        <v>1074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69" t="n">
        <v>14</v>
      </c>
    </row>
    <row r="42" s="1" customFormat="true" ht="45" hidden="false" customHeight="true" outlineLevel="0" collapsed="false">
      <c r="A42" s="68"/>
      <c r="B42" s="23"/>
      <c r="C42" s="23"/>
      <c r="D42" s="23"/>
      <c r="E42" s="23"/>
      <c r="F42" s="23"/>
      <c r="G42" s="23" t="s">
        <v>1075</v>
      </c>
      <c r="H42" s="23" t="s">
        <v>1076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69" t="n">
        <v>14</v>
      </c>
    </row>
    <row r="43" s="1" customFormat="true" ht="34.5" hidden="false" customHeight="true" outlineLevel="0" collapsed="false">
      <c r="A43" s="68"/>
      <c r="B43" s="23"/>
      <c r="C43" s="23"/>
      <c r="D43" s="23"/>
      <c r="E43" s="23"/>
      <c r="F43" s="23" t="s">
        <v>1077</v>
      </c>
      <c r="G43" s="23"/>
      <c r="H43" s="23" t="s">
        <v>1078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69" t="n">
        <v>12</v>
      </c>
    </row>
    <row r="44" s="1" customFormat="true" ht="34.5" hidden="false" customHeight="true" outlineLevel="0" collapsed="false">
      <c r="A44" s="68"/>
      <c r="B44" s="23"/>
      <c r="C44" s="23"/>
      <c r="D44" s="23"/>
      <c r="E44" s="23"/>
      <c r="F44" s="23"/>
      <c r="G44" s="23" t="s">
        <v>1079</v>
      </c>
      <c r="H44" s="23" t="s">
        <v>1080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69" t="n">
        <v>13</v>
      </c>
    </row>
    <row r="45" s="1" customFormat="true" ht="55.5" hidden="false" customHeight="true" outlineLevel="0" collapsed="false">
      <c r="A45" s="68"/>
      <c r="B45" s="23"/>
      <c r="C45" s="23"/>
      <c r="D45" s="23"/>
      <c r="E45" s="23"/>
      <c r="F45" s="23"/>
      <c r="G45" s="23" t="s">
        <v>1081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 t="s">
        <v>1082</v>
      </c>
      <c r="BX45" s="23"/>
      <c r="BY45" s="23"/>
      <c r="BZ45" s="23"/>
      <c r="CA45" s="23"/>
      <c r="CB45" s="69" t="n">
        <v>14</v>
      </c>
    </row>
    <row r="46" s="1" customFormat="true" ht="24" hidden="false" customHeight="true" outlineLevel="0" collapsed="false">
      <c r="A46" s="68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 t="s">
        <v>1083</v>
      </c>
      <c r="N46" s="23" t="s">
        <v>1084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69" t="n">
        <v>11</v>
      </c>
    </row>
    <row r="47" s="1" customFormat="true" ht="24" hidden="false" customHeight="true" outlineLevel="0" collapsed="false">
      <c r="A47" s="68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 t="s">
        <v>1085</v>
      </c>
      <c r="M47" s="23"/>
      <c r="N47" s="23" t="s">
        <v>1069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69" t="n">
        <v>11</v>
      </c>
    </row>
    <row r="48" s="1" customFormat="true" ht="34.5" hidden="false" customHeight="true" outlineLevel="0" collapsed="false">
      <c r="A48" s="68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 t="s">
        <v>1086</v>
      </c>
      <c r="BB48" s="23"/>
      <c r="BC48" s="23" t="s">
        <v>1087</v>
      </c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69" t="n">
        <v>10</v>
      </c>
    </row>
    <row r="49" s="1" customFormat="true" ht="55.5" hidden="false" customHeight="true" outlineLevel="0" collapsed="false">
      <c r="A49" s="68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 t="s">
        <v>1088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69" t="n">
        <v>10</v>
      </c>
    </row>
    <row r="50" s="1" customFormat="true" ht="4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 t="s">
        <v>1089</v>
      </c>
      <c r="N50" s="23" t="s">
        <v>1078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69" t="n">
        <v>13</v>
      </c>
    </row>
    <row r="51" s="1" customFormat="true" ht="66" hidden="false" customHeight="true" outlineLevel="0" collapsed="false">
      <c r="A51" s="68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 t="s">
        <v>1090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69" t="n">
        <v>12</v>
      </c>
    </row>
    <row r="52" s="1" customFormat="true" ht="34.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 t="s">
        <v>1071</v>
      </c>
      <c r="M52" s="23" t="s">
        <v>1091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69" t="n">
        <v>13</v>
      </c>
    </row>
    <row r="53" s="1" customFormat="true" ht="45" hidden="false" customHeight="true" outlineLevel="0" collapsed="false">
      <c r="A53" s="68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 t="s">
        <v>1092</v>
      </c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 t="s">
        <v>1093</v>
      </c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69" t="n">
        <v>12</v>
      </c>
    </row>
    <row r="54" s="1" customFormat="true" ht="13.5" hidden="false" customHeight="true" outlineLevel="0" collapsed="false">
      <c r="A54" s="68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69" t="n">
        <v>0</v>
      </c>
    </row>
    <row r="55" s="1" customFormat="true" ht="34.5" hidden="false" customHeight="true" outlineLevel="0" collapsed="false">
      <c r="A55" s="68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 t="s">
        <v>1094</v>
      </c>
      <c r="M55" s="23"/>
      <c r="N55" s="23" t="s">
        <v>1095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69" t="n">
        <v>13</v>
      </c>
    </row>
    <row r="56" s="1" customFormat="true" ht="13.5" hidden="false" customHeight="true" outlineLevel="0" collapsed="false">
      <c r="A56" s="68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 t="s">
        <v>1093</v>
      </c>
      <c r="N56" s="23" t="s">
        <v>1096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 t="s">
        <v>1097</v>
      </c>
      <c r="BX56" s="23"/>
      <c r="BY56" s="23"/>
      <c r="BZ56" s="23"/>
      <c r="CA56" s="23"/>
      <c r="CB56" s="69" t="n">
        <v>6</v>
      </c>
    </row>
    <row r="57" s="1" customFormat="true" ht="45" hidden="false" customHeight="true" outlineLevel="0" collapsed="false">
      <c r="A57" s="68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 t="s">
        <v>1098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 t="s">
        <v>1099</v>
      </c>
      <c r="BW57" s="23"/>
      <c r="BX57" s="23"/>
      <c r="BY57" s="23"/>
      <c r="BZ57" s="23"/>
      <c r="CA57" s="23"/>
      <c r="CB57" s="69" t="n">
        <v>11</v>
      </c>
    </row>
    <row r="58" s="1" customFormat="true" ht="87" hidden="false" customHeight="true" outlineLevel="0" collapsed="false">
      <c r="A58" s="68"/>
      <c r="B58" s="23"/>
      <c r="C58" s="23"/>
      <c r="D58" s="23"/>
      <c r="E58" s="23"/>
      <c r="F58" s="23"/>
      <c r="G58" s="23"/>
      <c r="H58" s="23"/>
      <c r="I58" s="23"/>
      <c r="J58" s="23" t="s">
        <v>110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 t="s">
        <v>1101</v>
      </c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69" t="n">
        <v>12</v>
      </c>
    </row>
    <row r="59" s="1" customFormat="true" ht="55.5" hidden="false" customHeight="true" outlineLevel="0" collapsed="false">
      <c r="A59" s="68"/>
      <c r="B59" s="23"/>
      <c r="C59" s="23"/>
      <c r="D59" s="23"/>
      <c r="E59" s="23"/>
      <c r="F59" s="23"/>
      <c r="G59" s="23"/>
      <c r="H59" s="23"/>
      <c r="I59" s="23"/>
      <c r="J59" s="23"/>
      <c r="K59" s="23" t="s">
        <v>1102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69" t="n">
        <v>6</v>
      </c>
    </row>
    <row r="60" s="1" customFormat="true" ht="108" hidden="false" customHeight="true" outlineLevel="0" collapsed="false">
      <c r="A60" s="68"/>
      <c r="B60" s="23"/>
      <c r="C60" s="23"/>
      <c r="D60" s="23"/>
      <c r="E60" s="23"/>
      <c r="F60" s="23"/>
      <c r="G60" s="23"/>
      <c r="H60" s="23"/>
      <c r="I60" s="23" t="s">
        <v>1103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69" t="n">
        <v>10</v>
      </c>
    </row>
    <row r="61" s="1" customFormat="true" ht="55.5" hidden="false" customHeight="true" outlineLevel="0" collapsed="false">
      <c r="A61" s="68"/>
      <c r="B61" s="23"/>
      <c r="C61" s="23"/>
      <c r="D61" s="23"/>
      <c r="E61" s="23"/>
      <c r="F61" s="23"/>
      <c r="G61" s="23"/>
      <c r="H61" s="23"/>
      <c r="I61" s="23"/>
      <c r="J61" s="23" t="s">
        <v>1104</v>
      </c>
      <c r="K61" s="23" t="s">
        <v>1105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69" t="n">
        <v>13</v>
      </c>
    </row>
    <row r="62" s="1" customFormat="true" ht="34.5" hidden="false" customHeight="true" outlineLevel="0" collapsed="false">
      <c r="A62" s="68"/>
      <c r="B62" s="23"/>
      <c r="C62" s="23"/>
      <c r="D62" s="23"/>
      <c r="E62" s="23"/>
      <c r="F62" s="23"/>
      <c r="G62" s="23"/>
      <c r="H62" s="23"/>
      <c r="I62" s="23"/>
      <c r="J62" s="23" t="s">
        <v>1106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69" t="n">
        <v>6</v>
      </c>
    </row>
    <row r="63" s="1" customFormat="true" ht="55.5" hidden="false" customHeight="true" outlineLevel="0" collapsed="false">
      <c r="A63" s="68"/>
      <c r="B63" s="23"/>
      <c r="C63" s="23"/>
      <c r="D63" s="23"/>
      <c r="E63" s="23"/>
      <c r="F63" s="23"/>
      <c r="G63" s="23"/>
      <c r="H63" s="23"/>
      <c r="I63" s="23"/>
      <c r="J63" s="23" t="s">
        <v>1075</v>
      </c>
      <c r="K63" s="23" t="s">
        <v>1107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69" t="n">
        <v>13</v>
      </c>
    </row>
    <row r="64" s="1" customFormat="true" ht="87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 t="s">
        <v>1108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 t="s">
        <v>1109</v>
      </c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69" t="n">
        <v>12</v>
      </c>
    </row>
    <row r="65" s="1" customFormat="true" ht="34.5" hidden="false" customHeight="true" outlineLevel="0" collapsed="false">
      <c r="A65" s="68"/>
      <c r="B65" s="23"/>
      <c r="C65" s="23"/>
      <c r="D65" s="23"/>
      <c r="E65" s="23"/>
      <c r="F65" s="23"/>
      <c r="G65" s="23"/>
      <c r="H65" s="23"/>
      <c r="I65" s="23" t="s">
        <v>1110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 t="s">
        <v>1111</v>
      </c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 t="s">
        <v>1055</v>
      </c>
      <c r="BX65" s="23"/>
      <c r="BY65" s="23"/>
      <c r="BZ65" s="23"/>
      <c r="CA65" s="23"/>
      <c r="CB65" s="69" t="n">
        <v>7</v>
      </c>
    </row>
    <row r="66" s="1" customFormat="true" ht="34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 t="s">
        <v>1112</v>
      </c>
      <c r="J66" s="23"/>
      <c r="K66" s="23" t="s">
        <v>1113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 t="s">
        <v>1114</v>
      </c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 t="s">
        <v>1114</v>
      </c>
      <c r="BW66" s="23"/>
      <c r="BX66" s="23"/>
      <c r="BY66" s="23"/>
      <c r="BZ66" s="23"/>
      <c r="CA66" s="23"/>
      <c r="CB66" s="69" t="n">
        <v>8</v>
      </c>
    </row>
    <row r="67" s="1" customFormat="true" ht="24" hidden="false" customHeight="true" outlineLevel="0" collapsed="false">
      <c r="A67" s="68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 t="s">
        <v>1115</v>
      </c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69" t="n">
        <v>8</v>
      </c>
    </row>
    <row r="68" s="1" customFormat="true" ht="24" hidden="false" customHeight="true" outlineLevel="0" collapsed="false">
      <c r="A68" s="68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 t="s">
        <v>1116</v>
      </c>
      <c r="T68" s="23" t="s">
        <v>1117</v>
      </c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69" t="n">
        <v>13</v>
      </c>
    </row>
    <row r="69" s="1" customFormat="true" ht="34.5" hidden="false" customHeight="true" outlineLevel="0" collapsed="false">
      <c r="A69" s="68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 t="s">
        <v>1118</v>
      </c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69" t="n">
        <v>10</v>
      </c>
    </row>
    <row r="70" s="1" customFormat="true" ht="24" hidden="false" customHeight="true" outlineLevel="0" collapsed="false">
      <c r="A70" s="68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 t="s">
        <v>1119</v>
      </c>
      <c r="T70" s="23" t="s">
        <v>1120</v>
      </c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69" t="n">
        <v>13</v>
      </c>
    </row>
    <row r="71" s="1" customFormat="true" ht="24" hidden="false" customHeight="true" outlineLevel="0" collapsed="false">
      <c r="A71" s="6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 t="s">
        <v>1121</v>
      </c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69" t="n">
        <v>8</v>
      </c>
    </row>
    <row r="72" s="1" customFormat="true" ht="24" hidden="false" customHeight="true" outlineLevel="0" collapsed="false">
      <c r="A72" s="68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 t="s">
        <v>1037</v>
      </c>
      <c r="S72" s="23"/>
      <c r="T72" s="23" t="s">
        <v>1122</v>
      </c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69" t="n">
        <v>10</v>
      </c>
    </row>
    <row r="73" s="1" customFormat="true" ht="24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 t="s">
        <v>1123</v>
      </c>
      <c r="T73" s="23" t="s">
        <v>1124</v>
      </c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69" t="n">
        <v>15</v>
      </c>
    </row>
    <row r="74" s="1" customFormat="true" ht="24" hidden="false" customHeight="true" outlineLevel="0" collapsed="false">
      <c r="A74" s="68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 t="s">
        <v>1040</v>
      </c>
      <c r="S74" s="23" t="s">
        <v>1125</v>
      </c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69" t="n">
        <v>11</v>
      </c>
    </row>
    <row r="75" s="1" customFormat="true" ht="24" hidden="false" customHeight="true" outlineLevel="0" collapsed="false">
      <c r="A75" s="68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 t="s">
        <v>1126</v>
      </c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 t="s">
        <v>1127</v>
      </c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69" t="n">
        <v>12</v>
      </c>
    </row>
    <row r="76" s="1" customFormat="true" ht="13.5" hidden="false" customHeight="true" outlineLevel="0" collapsed="false">
      <c r="A76" s="68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 t="s">
        <v>1128</v>
      </c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69" t="n">
        <v>5</v>
      </c>
    </row>
    <row r="77" s="1" customFormat="true" ht="34.5" hidden="false" customHeight="true" outlineLevel="0" collapsed="false">
      <c r="A77" s="68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 t="s">
        <v>1129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69" t="n">
        <v>10</v>
      </c>
    </row>
    <row r="78" s="1" customFormat="true" ht="34.5" hidden="false" customHeight="true" outlineLevel="0" collapsed="false">
      <c r="A78" s="68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 t="s">
        <v>1130</v>
      </c>
      <c r="S78" s="23" t="s">
        <v>1131</v>
      </c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69" t="n">
        <v>16</v>
      </c>
    </row>
    <row r="79" s="1" customFormat="true" ht="24" hidden="false" customHeight="true" outlineLevel="0" collapsed="false">
      <c r="A79" s="68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 t="s">
        <v>1034</v>
      </c>
      <c r="S79" s="23"/>
      <c r="T79" s="23" t="s">
        <v>1069</v>
      </c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69" t="n">
        <v>10</v>
      </c>
    </row>
    <row r="80" s="1" customFormat="true" ht="24" hidden="false" customHeight="true" outlineLevel="0" collapsed="false">
      <c r="A80" s="68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 t="s">
        <v>1132</v>
      </c>
      <c r="T80" s="23" t="s">
        <v>1133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69" t="n">
        <v>10</v>
      </c>
    </row>
    <row r="81" s="1" customFormat="true" ht="24" hidden="false" customHeight="true" outlineLevel="0" collapsed="false">
      <c r="A81" s="6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 t="s">
        <v>1134</v>
      </c>
      <c r="S81" s="23" t="s">
        <v>1135</v>
      </c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69" t="n">
        <v>11</v>
      </c>
    </row>
    <row r="82" s="1" customFormat="true" ht="13.5" hidden="false" customHeight="true" outlineLevel="0" collapsed="false">
      <c r="A82" s="68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 t="s">
        <v>1136</v>
      </c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 t="s">
        <v>1137</v>
      </c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69" t="n">
        <v>6</v>
      </c>
    </row>
    <row r="83" s="1" customFormat="true" ht="24" hidden="false" customHeight="true" outlineLevel="0" collapsed="false">
      <c r="A83" s="68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 t="s">
        <v>1138</v>
      </c>
      <c r="S83" s="23" t="s">
        <v>1139</v>
      </c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69" t="n">
        <v>11</v>
      </c>
    </row>
    <row r="84" s="1" customFormat="true" ht="13.5" hidden="false" customHeight="true" outlineLevel="0" collapsed="false">
      <c r="A84" s="68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69" t="n">
        <v>0</v>
      </c>
    </row>
    <row r="85" s="1" customFormat="true" ht="34.5" hidden="false" customHeight="true" outlineLevel="0" collapsed="false">
      <c r="A85" s="68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 t="s">
        <v>1140</v>
      </c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69" t="n">
        <v>11</v>
      </c>
    </row>
    <row r="86" s="1" customFormat="true" ht="34.5" hidden="false" customHeight="true" outlineLevel="0" collapsed="false">
      <c r="A86" s="68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 t="s">
        <v>1141</v>
      </c>
      <c r="V86" s="23"/>
      <c r="W86" s="23" t="s">
        <v>1142</v>
      </c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69" t="n">
        <v>9</v>
      </c>
    </row>
    <row r="87" s="1" customFormat="true" ht="76.5" hidden="false" customHeight="true" outlineLevel="0" collapsed="false">
      <c r="A87" s="68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 t="s">
        <v>1143</v>
      </c>
      <c r="V87" s="23"/>
      <c r="W87" s="23" t="s">
        <v>1144</v>
      </c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69" t="n">
        <v>15</v>
      </c>
    </row>
    <row r="88" s="1" customFormat="true" ht="34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 t="s">
        <v>1145</v>
      </c>
      <c r="W88" s="23" t="s">
        <v>1048</v>
      </c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69" t="n">
        <v>8</v>
      </c>
    </row>
    <row r="89" s="1" customFormat="true" ht="13.5" hidden="false" customHeight="true" outlineLevel="0" collapsed="false">
      <c r="A89" s="68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 t="s">
        <v>1146</v>
      </c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 t="s">
        <v>1147</v>
      </c>
      <c r="BK89" s="23" t="s">
        <v>1148</v>
      </c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69" t="n">
        <v>5</v>
      </c>
    </row>
    <row r="90" s="1" customFormat="true" ht="87" hidden="false" customHeight="true" outlineLevel="0" collapsed="false">
      <c r="A90" s="68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 t="s">
        <v>1149</v>
      </c>
      <c r="W90" s="23" t="s">
        <v>1150</v>
      </c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69" t="n">
        <v>15</v>
      </c>
    </row>
    <row r="91" s="1" customFormat="true" ht="66" hidden="false" customHeight="true" outlineLevel="0" collapsed="false">
      <c r="A91" s="68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 t="s">
        <v>1151</v>
      </c>
      <c r="V91" s="23"/>
      <c r="W91" s="23" t="s">
        <v>1152</v>
      </c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69" t="n">
        <v>10</v>
      </c>
    </row>
    <row r="92" s="1" customFormat="true" ht="13.5" hidden="false" customHeight="true" outlineLevel="0" collapsed="false">
      <c r="A92" s="68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69" t="n">
        <v>0</v>
      </c>
    </row>
    <row r="93" s="1" customFormat="true" ht="24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 t="s">
        <v>1153</v>
      </c>
      <c r="Z93" s="23" t="s">
        <v>1154</v>
      </c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69" t="n">
        <v>4</v>
      </c>
    </row>
    <row r="94" s="1" customFormat="true" ht="55.5" hidden="false" customHeight="true" outlineLevel="0" collapsed="false">
      <c r="A94" s="68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 t="s">
        <v>1155</v>
      </c>
      <c r="Y94" s="23" t="s">
        <v>1156</v>
      </c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69" t="n">
        <v>12</v>
      </c>
    </row>
    <row r="95" s="1" customFormat="true" ht="55.5" hidden="false" customHeight="true" outlineLevel="0" collapsed="false">
      <c r="A95" s="68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 t="s">
        <v>1157</v>
      </c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 t="s">
        <v>1158</v>
      </c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69" t="n">
        <v>14</v>
      </c>
    </row>
    <row r="96" s="1" customFormat="true" ht="45" hidden="false" customHeight="true" outlineLevel="0" collapsed="false">
      <c r="A96" s="68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 t="s">
        <v>1159</v>
      </c>
      <c r="Z96" s="23" t="s">
        <v>1160</v>
      </c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 t="s">
        <v>1161</v>
      </c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69" t="n">
        <v>10</v>
      </c>
    </row>
    <row r="97" s="1" customFormat="true" ht="66" hidden="false" customHeight="true" outlineLevel="0" collapsed="false">
      <c r="A97" s="68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 t="s">
        <v>1162</v>
      </c>
      <c r="Y97" s="23" t="s">
        <v>1163</v>
      </c>
      <c r="Z97" s="23" t="s">
        <v>1164</v>
      </c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69" t="n">
        <v>14</v>
      </c>
    </row>
    <row r="98" s="1" customFormat="true" ht="13.5" hidden="false" customHeight="true" outlineLevel="0" collapsed="false">
      <c r="A98" s="68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69" t="n">
        <v>0</v>
      </c>
    </row>
    <row r="99" s="1" customFormat="true" ht="34.5" hidden="false" customHeight="true" outlineLevel="0" collapsed="false">
      <c r="A99" s="68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 t="s">
        <v>1165</v>
      </c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 t="s">
        <v>1166</v>
      </c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69" t="n">
        <v>12</v>
      </c>
    </row>
    <row r="100" s="1" customFormat="true" ht="24" hidden="false" customHeight="true" outlineLevel="0" collapsed="false">
      <c r="A100" s="68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 t="s">
        <v>1167</v>
      </c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69" t="n">
        <v>8</v>
      </c>
    </row>
    <row r="101" s="1" customFormat="true" ht="13.5" hidden="false" customHeight="true" outlineLevel="0" collapsed="false">
      <c r="A101" s="68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69" t="n">
        <v>0</v>
      </c>
    </row>
    <row r="102" s="1" customFormat="true" ht="34.5" hidden="false" customHeight="true" outlineLevel="0" collapsed="false">
      <c r="A102" s="68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 t="s">
        <v>1168</v>
      </c>
      <c r="AH102" s="23" t="s">
        <v>1169</v>
      </c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69" t="n">
        <v>13</v>
      </c>
    </row>
    <row r="103" s="1" customFormat="true" ht="13.5" hidden="false" customHeight="true" outlineLevel="0" collapsed="false">
      <c r="A103" s="68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 t="s">
        <v>1170</v>
      </c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69" t="n">
        <v>3</v>
      </c>
    </row>
    <row r="104" s="1" customFormat="true" ht="24" hidden="false" customHeight="true" outlineLevel="0" collapsed="false">
      <c r="A104" s="68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 t="s">
        <v>1171</v>
      </c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69" t="n">
        <v>8</v>
      </c>
    </row>
    <row r="105" s="1" customFormat="true" ht="34.5" hidden="false" customHeight="true" outlineLevel="0" collapsed="false">
      <c r="A105" s="68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 t="s">
        <v>1172</v>
      </c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69" t="n">
        <v>11</v>
      </c>
    </row>
    <row r="106" s="1" customFormat="true" ht="34.5" hidden="false" customHeight="true" outlineLevel="0" collapsed="false">
      <c r="A106" s="68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 t="s">
        <v>1173</v>
      </c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69" t="n">
        <v>9</v>
      </c>
    </row>
    <row r="107" s="1" customFormat="true" ht="24" hidden="false" customHeight="true" outlineLevel="0" collapsed="false">
      <c r="A107" s="68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 t="s">
        <v>1174</v>
      </c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 t="s">
        <v>1175</v>
      </c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69" t="n">
        <v>8</v>
      </c>
    </row>
    <row r="108" s="1" customFormat="true" ht="34.5" hidden="false" customHeight="true" outlineLevel="0" collapsed="false">
      <c r="A108" s="68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 t="s">
        <v>1023</v>
      </c>
      <c r="AH108" s="23" t="s">
        <v>1176</v>
      </c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69" t="n">
        <v>13</v>
      </c>
    </row>
    <row r="109" s="1" customFormat="true" ht="24" hidden="false" customHeight="true" outlineLevel="0" collapsed="false">
      <c r="A109" s="68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 t="s">
        <v>1177</v>
      </c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 t="s">
        <v>1178</v>
      </c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69" t="n">
        <v>8</v>
      </c>
    </row>
    <row r="110" s="1" customFormat="true" ht="34.5" hidden="false" customHeight="true" outlineLevel="0" collapsed="false">
      <c r="A110" s="68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 t="s">
        <v>1179</v>
      </c>
      <c r="AI110" s="23" t="s">
        <v>1180</v>
      </c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69" t="n">
        <v>15</v>
      </c>
    </row>
    <row r="111" s="1" customFormat="true" ht="34.5" hidden="false" customHeight="true" outlineLevel="0" collapsed="false">
      <c r="A111" s="68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 t="s">
        <v>1181</v>
      </c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69" t="n">
        <v>10</v>
      </c>
    </row>
    <row r="112" s="1" customFormat="true" ht="13.5" hidden="false" customHeight="true" outlineLevel="0" collapsed="false">
      <c r="A112" s="68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 t="s">
        <v>1182</v>
      </c>
      <c r="AH112" s="23" t="s">
        <v>1183</v>
      </c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 t="s">
        <v>1184</v>
      </c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69" t="n">
        <v>11</v>
      </c>
    </row>
    <row r="113" s="1" customFormat="true" ht="13.5" hidden="false" customHeight="true" outlineLevel="0" collapsed="false">
      <c r="A113" s="68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 t="s">
        <v>1185</v>
      </c>
      <c r="BS113" s="23"/>
      <c r="BT113" s="23"/>
      <c r="BU113" s="23"/>
      <c r="BV113" s="23"/>
      <c r="BW113" s="23"/>
      <c r="BX113" s="23"/>
      <c r="BY113" s="23"/>
      <c r="BZ113" s="23"/>
      <c r="CA113" s="23"/>
      <c r="CB113" s="69" t="n">
        <v>3</v>
      </c>
    </row>
    <row r="114" s="1" customFormat="true" ht="13.5" hidden="false" customHeight="true" outlineLevel="0" collapsed="false">
      <c r="A114" s="68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 t="s">
        <v>1186</v>
      </c>
      <c r="BR114" s="23"/>
      <c r="BS114" s="23"/>
      <c r="BT114" s="23"/>
      <c r="BU114" s="23"/>
      <c r="BV114" s="23"/>
      <c r="BW114" s="23"/>
      <c r="BX114" s="23"/>
      <c r="BY114" s="23"/>
      <c r="BZ114" s="23"/>
      <c r="CA114" s="23" t="s">
        <v>1187</v>
      </c>
      <c r="CB114" s="69" t="n">
        <v>6</v>
      </c>
    </row>
    <row r="115" s="1" customFormat="true" ht="13.5" hidden="false" customHeight="true" outlineLevel="0" collapsed="false">
      <c r="A115" s="68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69" t="n">
        <v>0</v>
      </c>
    </row>
    <row r="116" s="1" customFormat="true" ht="13.5" hidden="false" customHeight="true" outlineLevel="0" collapsed="false">
      <c r="A116" s="68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 t="s">
        <v>1186</v>
      </c>
      <c r="BZ116" s="23" t="s">
        <v>1188</v>
      </c>
      <c r="CA116" s="23"/>
      <c r="CB116" s="69" t="n">
        <v>4</v>
      </c>
    </row>
    <row r="117" s="1" customFormat="true" ht="13.5" hidden="false" customHeight="true" outlineLevel="0" collapsed="false">
      <c r="A117" s="68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 t="s">
        <v>1189</v>
      </c>
      <c r="AR117" s="23" t="s">
        <v>1190</v>
      </c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69" t="n">
        <v>6</v>
      </c>
    </row>
    <row r="118" s="1" customFormat="true" ht="13.5" hidden="false" customHeight="true" outlineLevel="0" collapsed="false">
      <c r="A118" s="68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 t="s">
        <v>1191</v>
      </c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 t="s">
        <v>1192</v>
      </c>
      <c r="BU118" s="23"/>
      <c r="BV118" s="23"/>
      <c r="BW118" s="23"/>
      <c r="BX118" s="23"/>
      <c r="BY118" s="23"/>
      <c r="BZ118" s="23"/>
      <c r="CA118" s="23"/>
      <c r="CB118" s="69" t="n">
        <v>5</v>
      </c>
    </row>
    <row r="119" s="1" customFormat="true" ht="13.5" hidden="false" customHeight="true" outlineLevel="0" collapsed="false">
      <c r="A119" s="68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 t="s">
        <v>1191</v>
      </c>
      <c r="BT119" s="23"/>
      <c r="BU119" s="23"/>
      <c r="BV119" s="23"/>
      <c r="BW119" s="23"/>
      <c r="BX119" s="23"/>
      <c r="BY119" s="23"/>
      <c r="BZ119" s="23"/>
      <c r="CA119" s="23"/>
      <c r="CB119" s="69" t="n">
        <v>2</v>
      </c>
    </row>
    <row r="120" s="1" customFormat="true" ht="13.5" hidden="false" customHeight="true" outlineLevel="0" collapsed="false">
      <c r="A120" s="68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69" t="n">
        <v>0</v>
      </c>
    </row>
    <row r="121" s="1" customFormat="true" ht="87" hidden="false" customHeight="true" outlineLevel="0" collapsed="false">
      <c r="A121" s="68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 t="s">
        <v>1193</v>
      </c>
      <c r="AC121" s="23" t="s">
        <v>1194</v>
      </c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69" t="n">
        <v>16</v>
      </c>
    </row>
    <row r="122" s="1" customFormat="true" ht="87" hidden="false" customHeight="true" outlineLevel="0" collapsed="false">
      <c r="A122" s="68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 t="s">
        <v>1195</v>
      </c>
      <c r="AC122" s="23" t="s">
        <v>1196</v>
      </c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69" t="n">
        <v>16</v>
      </c>
    </row>
    <row r="123" s="1" customFormat="true" ht="171" hidden="false" customHeight="true" outlineLevel="0" collapsed="false">
      <c r="A123" s="68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 t="s">
        <v>1197</v>
      </c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69" t="n">
        <v>16</v>
      </c>
    </row>
    <row r="124" s="1" customFormat="true" ht="108" hidden="false" customHeight="true" outlineLevel="0" collapsed="false">
      <c r="A124" s="68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 t="s">
        <v>1198</v>
      </c>
      <c r="AL124" s="23"/>
      <c r="AM124" s="23"/>
      <c r="AN124" s="23" t="s">
        <v>1199</v>
      </c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69" t="n">
        <v>15</v>
      </c>
    </row>
    <row r="125" s="1" customFormat="true" ht="66" hidden="false" customHeight="true" outlineLevel="0" collapsed="false">
      <c r="A125" s="68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 t="s">
        <v>1200</v>
      </c>
      <c r="AL125" s="23"/>
      <c r="AM125" s="23"/>
      <c r="AN125" s="23" t="s">
        <v>1201</v>
      </c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69" t="n">
        <v>12</v>
      </c>
    </row>
    <row r="126" s="1" customFormat="true" ht="55.5" hidden="false" customHeight="true" outlineLevel="0" collapsed="false">
      <c r="A126" s="68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 t="s">
        <v>1202</v>
      </c>
      <c r="AM126" s="23" t="s">
        <v>1203</v>
      </c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69" t="n">
        <v>11</v>
      </c>
    </row>
    <row r="127" s="1" customFormat="true" ht="66" hidden="false" customHeight="true" outlineLevel="0" collapsed="false">
      <c r="A127" s="68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 t="s">
        <v>1204</v>
      </c>
      <c r="AM127" s="23" t="s">
        <v>1205</v>
      </c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69" t="n">
        <v>12</v>
      </c>
    </row>
    <row r="128" s="1" customFormat="true" ht="66" hidden="false" customHeight="true" outlineLevel="0" collapsed="false">
      <c r="A128" s="68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 t="s">
        <v>1206</v>
      </c>
      <c r="AM128" s="23"/>
      <c r="AN128" s="23" t="s">
        <v>1207</v>
      </c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69" t="n">
        <v>14</v>
      </c>
    </row>
    <row r="129" s="1" customFormat="true" ht="55.5" hidden="false" customHeight="true" outlineLevel="0" collapsed="false">
      <c r="A129" s="68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 t="s">
        <v>1208</v>
      </c>
      <c r="AM129" s="23" t="s">
        <v>1209</v>
      </c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69" t="n">
        <v>13</v>
      </c>
    </row>
    <row r="130" s="1" customFormat="true" ht="87" hidden="false" customHeight="true" outlineLevel="0" collapsed="false">
      <c r="A130" s="68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 t="s">
        <v>1210</v>
      </c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69" t="n">
        <v>8</v>
      </c>
    </row>
    <row r="131" s="1" customFormat="true" ht="108" hidden="false" customHeight="true" outlineLevel="0" collapsed="false">
      <c r="A131" s="68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 t="s">
        <v>1211</v>
      </c>
      <c r="AE131" s="23" t="s">
        <v>1212</v>
      </c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69" t="n">
        <v>17</v>
      </c>
    </row>
    <row r="132" s="1" customFormat="true" ht="87" hidden="false" customHeight="true" outlineLevel="0" collapsed="false">
      <c r="A132" s="68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 t="s">
        <v>1213</v>
      </c>
      <c r="AF132" s="23" t="s">
        <v>1214</v>
      </c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69" t="n">
        <v>16</v>
      </c>
    </row>
    <row r="133" s="1" customFormat="true" ht="97.5" hidden="false" customHeight="true" outlineLevel="0" collapsed="false">
      <c r="A133" s="68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 t="s">
        <v>1215</v>
      </c>
      <c r="AE133" s="23"/>
      <c r="AF133" s="23" t="s">
        <v>1194</v>
      </c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69" t="n">
        <v>17</v>
      </c>
    </row>
    <row r="134" s="1" customFormat="true" ht="45" hidden="false" customHeight="true" outlineLevel="0" collapsed="false">
      <c r="A134" s="68"/>
      <c r="B134" s="23"/>
      <c r="C134" s="23"/>
      <c r="D134" s="23"/>
      <c r="E134" s="23"/>
      <c r="F134" s="23" t="s">
        <v>1216</v>
      </c>
      <c r="G134" s="23"/>
      <c r="H134" s="23" t="s">
        <v>1217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69" t="n">
        <v>11</v>
      </c>
    </row>
    <row r="135" s="1" customFormat="true" ht="55.5" hidden="false" customHeight="true" outlineLevel="0" collapsed="false">
      <c r="A135" s="68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 t="s">
        <v>1218</v>
      </c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 t="s">
        <v>1219</v>
      </c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69" t="n">
        <v>9</v>
      </c>
    </row>
    <row r="136" s="1" customFormat="true" ht="34.5" hidden="false" customHeight="true" outlineLevel="0" collapsed="false">
      <c r="A136" s="68"/>
      <c r="B136" s="23"/>
      <c r="C136" s="23"/>
      <c r="D136" s="23"/>
      <c r="E136" s="23"/>
      <c r="F136" s="23" t="s">
        <v>1220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 t="s">
        <v>1221</v>
      </c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 t="s">
        <v>1222</v>
      </c>
      <c r="BW136" s="23"/>
      <c r="BX136" s="23"/>
      <c r="BY136" s="23"/>
      <c r="BZ136" s="23"/>
      <c r="CA136" s="23"/>
      <c r="CB136" s="69" t="n">
        <v>12</v>
      </c>
    </row>
    <row r="137" s="1" customFormat="true" ht="76.5" hidden="false" customHeight="true" outlineLevel="0" collapsed="false">
      <c r="A137" s="68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 t="s">
        <v>1223</v>
      </c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69" t="n">
        <v>14</v>
      </c>
    </row>
    <row r="138" s="1" customFormat="true" ht="45" hidden="false" customHeight="true" outlineLevel="0" collapsed="false">
      <c r="A138" s="68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 t="s">
        <v>1224</v>
      </c>
      <c r="AH138" s="23" t="s">
        <v>1225</v>
      </c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69" t="n">
        <v>16</v>
      </c>
    </row>
    <row r="139" s="1" customFormat="true" ht="34.5" hidden="false" customHeight="true" outlineLevel="0" collapsed="false">
      <c r="A139" s="68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 t="s">
        <v>1226</v>
      </c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69" t="n">
        <v>11</v>
      </c>
    </row>
  </sheetData>
  <mergeCells count="29">
    <mergeCell ref="A7:A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K7"/>
    <mergeCell ref="AL7:AN7"/>
    <mergeCell ref="AP7:AR7"/>
    <mergeCell ref="AT7:AV7"/>
    <mergeCell ref="AW7:AX7"/>
    <mergeCell ref="AY7:AZ7"/>
    <mergeCell ref="BA7:BC7"/>
    <mergeCell ref="BD7:BE7"/>
    <mergeCell ref="BF7:BH7"/>
    <mergeCell ref="BI7:BK7"/>
    <mergeCell ref="BL7:BM7"/>
    <mergeCell ref="BN7:BP7"/>
    <mergeCell ref="BQ7:BR7"/>
    <mergeCell ref="BS7:BT7"/>
    <mergeCell ref="BV7:BW7"/>
    <mergeCell ref="BY7:CA7"/>
    <mergeCell ref="CB7:CB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" activeCellId="0" sqref="D7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49"/>
    <col collapsed="false" customWidth="true" hidden="false" outlineLevel="0" max="3" min="3" style="1" width="9.32"/>
    <col collapsed="false" customWidth="true" hidden="false" outlineLevel="0" max="4" min="4" style="1" width="119.99"/>
    <col collapsed="false" customWidth="true" hidden="false" outlineLevel="0" max="7" min="5" style="1" width="6.49"/>
    <col collapsed="false" customWidth="false" hidden="false" outlineLevel="0" max="257" min="8" style="2" width="10.65"/>
  </cols>
  <sheetData>
    <row r="1" s="1" customFormat="true" ht="12.75" hidden="false" customHeight="true" outlineLevel="0" collapsed="false">
      <c r="A1" s="34" t="s">
        <v>301</v>
      </c>
      <c r="B1" s="35" t="s">
        <v>302</v>
      </c>
    </row>
    <row r="2" s="1" customFormat="true" ht="12.75" hidden="false" customHeight="true" outlineLevel="0" collapsed="false">
      <c r="A2" s="34" t="s">
        <v>304</v>
      </c>
      <c r="B2" s="35" t="s">
        <v>20</v>
      </c>
    </row>
    <row r="3" s="1" customFormat="true" ht="12.75" hidden="false" customHeight="true" outlineLevel="0" collapsed="false">
      <c r="A3" s="34" t="s">
        <v>305</v>
      </c>
      <c r="B3" s="35" t="s">
        <v>306</v>
      </c>
    </row>
    <row r="5" s="1" customFormat="true" ht="12" hidden="false" customHeight="true" outlineLevel="0" collapsed="false">
      <c r="A5" s="62" t="s">
        <v>164</v>
      </c>
      <c r="B5" s="62" t="s">
        <v>1227</v>
      </c>
      <c r="C5" s="62" t="s">
        <v>1228</v>
      </c>
      <c r="D5" s="62" t="s">
        <v>1229</v>
      </c>
      <c r="E5" s="62" t="s">
        <v>1230</v>
      </c>
      <c r="F5" s="62" t="s">
        <v>1231</v>
      </c>
      <c r="G5" s="62" t="s">
        <v>1232</v>
      </c>
    </row>
    <row r="6" s="1" customFormat="true" ht="12.75" hidden="false" customHeight="true" outlineLevel="0" collapsed="false">
      <c r="A6" s="70" t="s">
        <v>170</v>
      </c>
      <c r="B6" s="71" t="s">
        <v>309</v>
      </c>
      <c r="C6" s="72" t="s">
        <v>326</v>
      </c>
      <c r="D6" s="70" t="s">
        <v>1014</v>
      </c>
      <c r="E6" s="73" t="n">
        <v>5</v>
      </c>
      <c r="F6" s="73" t="n">
        <v>5</v>
      </c>
      <c r="G6" s="73" t="n">
        <v>5</v>
      </c>
    </row>
    <row r="7" s="1" customFormat="true" ht="12.75" hidden="false" customHeight="true" outlineLevel="0" collapsed="false">
      <c r="A7" s="70" t="s">
        <v>171</v>
      </c>
      <c r="B7" s="71" t="s">
        <v>309</v>
      </c>
      <c r="C7" s="72" t="s">
        <v>326</v>
      </c>
      <c r="D7" s="70" t="s">
        <v>1233</v>
      </c>
      <c r="E7" s="73" t="n">
        <v>8</v>
      </c>
      <c r="F7" s="73" t="n">
        <v>8</v>
      </c>
      <c r="G7" s="73" t="n">
        <v>8</v>
      </c>
    </row>
    <row r="8" s="1" customFormat="true" ht="12.75" hidden="false" customHeight="true" outlineLevel="0" collapsed="false">
      <c r="A8" s="70" t="s">
        <v>172</v>
      </c>
      <c r="B8" s="71" t="s">
        <v>309</v>
      </c>
      <c r="C8" s="72" t="s">
        <v>326</v>
      </c>
      <c r="D8" s="70" t="s">
        <v>1017</v>
      </c>
      <c r="E8" s="73" t="n">
        <v>15</v>
      </c>
      <c r="F8" s="73" t="n">
        <v>15</v>
      </c>
      <c r="G8" s="73" t="n">
        <v>15</v>
      </c>
    </row>
    <row r="9" s="1" customFormat="true" ht="12.75" hidden="false" customHeight="true" outlineLevel="0" collapsed="false">
      <c r="A9" s="70" t="s">
        <v>173</v>
      </c>
      <c r="B9" s="71" t="s">
        <v>309</v>
      </c>
      <c r="C9" s="72" t="s">
        <v>326</v>
      </c>
      <c r="D9" s="70" t="s">
        <v>1234</v>
      </c>
      <c r="E9" s="73" t="n">
        <v>15</v>
      </c>
      <c r="F9" s="73" t="n">
        <v>15</v>
      </c>
      <c r="G9" s="73" t="n">
        <v>15</v>
      </c>
    </row>
    <row r="10" s="1" customFormat="true" ht="12.75" hidden="false" customHeight="true" outlineLevel="0" collapsed="false">
      <c r="A10" s="70" t="s">
        <v>174</v>
      </c>
      <c r="B10" s="71" t="s">
        <v>309</v>
      </c>
      <c r="C10" s="74" t="s">
        <v>326</v>
      </c>
      <c r="D10" s="75" t="s">
        <v>1020</v>
      </c>
      <c r="E10" s="76" t="n">
        <v>3</v>
      </c>
      <c r="F10" s="73" t="n">
        <v>8</v>
      </c>
      <c r="G10" s="73" t="n">
        <v>8</v>
      </c>
    </row>
    <row r="11" s="1" customFormat="true" ht="12.75" hidden="false" customHeight="true" outlineLevel="0" collapsed="false">
      <c r="A11" s="70"/>
      <c r="B11" s="71"/>
      <c r="C11" s="72" t="s">
        <v>323</v>
      </c>
      <c r="D11" s="70" t="s">
        <v>1021</v>
      </c>
      <c r="E11" s="73" t="n">
        <v>5</v>
      </c>
      <c r="F11" s="73"/>
      <c r="G11" s="73"/>
    </row>
    <row r="12" s="1" customFormat="true" ht="12.75" hidden="false" customHeight="true" outlineLevel="0" collapsed="false">
      <c r="A12" s="70" t="s">
        <v>175</v>
      </c>
      <c r="B12" s="71" t="s">
        <v>309</v>
      </c>
      <c r="C12" s="72" t="s">
        <v>323</v>
      </c>
      <c r="D12" s="70" t="s">
        <v>1235</v>
      </c>
      <c r="E12" s="73" t="n">
        <v>13</v>
      </c>
      <c r="F12" s="73" t="n">
        <v>13</v>
      </c>
      <c r="G12" s="73" t="n">
        <v>13</v>
      </c>
    </row>
    <row r="13" s="1" customFormat="true" ht="12.75" hidden="false" customHeight="true" outlineLevel="0" collapsed="false">
      <c r="A13" s="70" t="s">
        <v>176</v>
      </c>
      <c r="B13" s="71" t="s">
        <v>309</v>
      </c>
      <c r="C13" s="72" t="s">
        <v>326</v>
      </c>
      <c r="D13" s="70" t="s">
        <v>1236</v>
      </c>
      <c r="E13" s="73" t="n">
        <v>11</v>
      </c>
      <c r="F13" s="73" t="n">
        <v>11</v>
      </c>
      <c r="G13" s="73" t="n">
        <v>11</v>
      </c>
    </row>
    <row r="14" s="1" customFormat="true" ht="12.75" hidden="false" customHeight="true" outlineLevel="0" collapsed="false">
      <c r="A14" s="70" t="s">
        <v>177</v>
      </c>
      <c r="B14" s="71" t="s">
        <v>309</v>
      </c>
      <c r="C14" s="72" t="s">
        <v>326</v>
      </c>
      <c r="D14" s="70" t="s">
        <v>1237</v>
      </c>
      <c r="E14" s="73" t="n">
        <v>13</v>
      </c>
      <c r="F14" s="73" t="n">
        <v>13</v>
      </c>
      <c r="G14" s="73" t="n">
        <v>13</v>
      </c>
    </row>
    <row r="15" s="1" customFormat="true" ht="12.75" hidden="false" customHeight="true" outlineLevel="0" collapsed="false">
      <c r="A15" s="70" t="s">
        <v>178</v>
      </c>
      <c r="B15" s="71" t="s">
        <v>309</v>
      </c>
      <c r="C15" s="74" t="s">
        <v>326</v>
      </c>
      <c r="D15" s="75" t="s">
        <v>1027</v>
      </c>
      <c r="E15" s="76" t="n">
        <v>10</v>
      </c>
      <c r="F15" s="73" t="n">
        <v>13</v>
      </c>
      <c r="G15" s="73" t="n">
        <v>13</v>
      </c>
    </row>
    <row r="16" s="1" customFormat="true" ht="12.75" hidden="false" customHeight="true" outlineLevel="0" collapsed="false">
      <c r="A16" s="70"/>
      <c r="B16" s="71"/>
      <c r="C16" s="72" t="s">
        <v>323</v>
      </c>
      <c r="D16" s="70" t="s">
        <v>1015</v>
      </c>
      <c r="E16" s="73" t="n">
        <v>3</v>
      </c>
      <c r="F16" s="73"/>
      <c r="G16" s="73"/>
    </row>
    <row r="17" s="1" customFormat="true" ht="12.75" hidden="false" customHeight="true" outlineLevel="0" collapsed="false">
      <c r="A17" s="70" t="s">
        <v>179</v>
      </c>
      <c r="B17" s="71" t="s">
        <v>309</v>
      </c>
      <c r="C17" s="74" t="s">
        <v>326</v>
      </c>
      <c r="D17" s="75" t="s">
        <v>1028</v>
      </c>
      <c r="E17" s="76" t="n">
        <v>7</v>
      </c>
      <c r="F17" s="73" t="n">
        <v>11</v>
      </c>
      <c r="G17" s="73" t="n">
        <v>11</v>
      </c>
    </row>
    <row r="18" s="1" customFormat="true" ht="12.75" hidden="false" customHeight="true" outlineLevel="0" collapsed="false">
      <c r="A18" s="70"/>
      <c r="B18" s="71"/>
      <c r="C18" s="74" t="s">
        <v>323</v>
      </c>
      <c r="D18" s="75" t="s">
        <v>1029</v>
      </c>
      <c r="E18" s="76" t="n">
        <v>3</v>
      </c>
      <c r="F18" s="73"/>
      <c r="G18" s="73"/>
    </row>
    <row r="19" s="1" customFormat="true" ht="12.75" hidden="false" customHeight="true" outlineLevel="0" collapsed="false">
      <c r="A19" s="70"/>
      <c r="B19" s="71"/>
      <c r="C19" s="72" t="s">
        <v>333</v>
      </c>
      <c r="D19" s="70" t="s">
        <v>1030</v>
      </c>
      <c r="E19" s="73" t="n">
        <v>1</v>
      </c>
      <c r="F19" s="73"/>
      <c r="G19" s="73"/>
    </row>
    <row r="20" s="1" customFormat="true" ht="12.75" hidden="false" customHeight="true" outlineLevel="0" collapsed="false">
      <c r="A20" s="70" t="s">
        <v>180</v>
      </c>
      <c r="B20" s="71" t="s">
        <v>309</v>
      </c>
      <c r="C20" s="72" t="s">
        <v>326</v>
      </c>
      <c r="D20" s="70" t="s">
        <v>1031</v>
      </c>
      <c r="E20" s="73" t="n">
        <v>15</v>
      </c>
      <c r="F20" s="73" t="n">
        <v>15</v>
      </c>
      <c r="G20" s="73" t="n">
        <v>15</v>
      </c>
    </row>
    <row r="21" s="1" customFormat="true" ht="12.75" hidden="false" customHeight="true" outlineLevel="0" collapsed="false">
      <c r="A21" s="70" t="s">
        <v>181</v>
      </c>
      <c r="B21" s="71" t="s">
        <v>309</v>
      </c>
      <c r="C21" s="72" t="s">
        <v>326</v>
      </c>
      <c r="D21" s="70" t="s">
        <v>1238</v>
      </c>
      <c r="E21" s="73" t="n">
        <v>8</v>
      </c>
      <c r="F21" s="73" t="n">
        <v>8</v>
      </c>
      <c r="G21" s="73" t="n">
        <v>8</v>
      </c>
    </row>
    <row r="22" s="1" customFormat="true" ht="12.75" hidden="false" customHeight="true" outlineLevel="0" collapsed="false">
      <c r="A22" s="70" t="s">
        <v>182</v>
      </c>
      <c r="B22" s="71" t="s">
        <v>309</v>
      </c>
      <c r="C22" s="72" t="s">
        <v>326</v>
      </c>
      <c r="D22" s="70" t="s">
        <v>1239</v>
      </c>
      <c r="E22" s="73" t="n">
        <v>14</v>
      </c>
      <c r="F22" s="73" t="n">
        <v>14</v>
      </c>
      <c r="G22" s="73" t="n">
        <v>14</v>
      </c>
    </row>
    <row r="23" s="1" customFormat="true" ht="12.75" hidden="false" customHeight="true" outlineLevel="0" collapsed="false">
      <c r="A23" s="70" t="s">
        <v>183</v>
      </c>
      <c r="B23" s="71" t="s">
        <v>309</v>
      </c>
      <c r="C23" s="74" t="s">
        <v>326</v>
      </c>
      <c r="D23" s="75" t="s">
        <v>1036</v>
      </c>
      <c r="E23" s="76" t="n">
        <v>8</v>
      </c>
      <c r="F23" s="73" t="n">
        <v>12</v>
      </c>
      <c r="G23" s="73" t="n">
        <v>12</v>
      </c>
    </row>
    <row r="24" s="1" customFormat="true" ht="12.75" hidden="false" customHeight="true" outlineLevel="0" collapsed="false">
      <c r="A24" s="70"/>
      <c r="B24" s="71"/>
      <c r="C24" s="74" t="s">
        <v>323</v>
      </c>
      <c r="D24" s="75" t="s">
        <v>1037</v>
      </c>
      <c r="E24" s="76" t="n">
        <v>3</v>
      </c>
      <c r="F24" s="73"/>
      <c r="G24" s="73"/>
    </row>
    <row r="25" s="1" customFormat="true" ht="12.75" hidden="false" customHeight="true" outlineLevel="0" collapsed="false">
      <c r="A25" s="70"/>
      <c r="B25" s="71"/>
      <c r="C25" s="72" t="s">
        <v>333</v>
      </c>
      <c r="D25" s="70" t="s">
        <v>1038</v>
      </c>
      <c r="E25" s="73" t="n">
        <v>1</v>
      </c>
      <c r="F25" s="73"/>
      <c r="G25" s="73"/>
    </row>
    <row r="26" s="1" customFormat="true" ht="12.75" hidden="false" customHeight="true" outlineLevel="0" collapsed="false">
      <c r="A26" s="70" t="s">
        <v>184</v>
      </c>
      <c r="B26" s="71" t="s">
        <v>309</v>
      </c>
      <c r="C26" s="72" t="s">
        <v>326</v>
      </c>
      <c r="D26" s="70" t="s">
        <v>1039</v>
      </c>
      <c r="E26" s="73" t="n">
        <v>15</v>
      </c>
      <c r="F26" s="73" t="n">
        <v>15</v>
      </c>
      <c r="G26" s="73" t="n">
        <v>15</v>
      </c>
    </row>
    <row r="27" s="1" customFormat="true" ht="12.75" hidden="false" customHeight="true" outlineLevel="0" collapsed="false">
      <c r="A27" s="70" t="s">
        <v>185</v>
      </c>
      <c r="B27" s="71" t="s">
        <v>309</v>
      </c>
      <c r="C27" s="72" t="s">
        <v>326</v>
      </c>
      <c r="D27" s="70" t="s">
        <v>1240</v>
      </c>
      <c r="E27" s="73" t="n">
        <v>18</v>
      </c>
      <c r="F27" s="73" t="n">
        <v>18</v>
      </c>
      <c r="G27" s="73" t="n">
        <v>18</v>
      </c>
    </row>
    <row r="28" s="1" customFormat="true" ht="12.75" hidden="false" customHeight="true" outlineLevel="0" collapsed="false">
      <c r="A28" s="70" t="s">
        <v>186</v>
      </c>
      <c r="B28" s="71" t="s">
        <v>309</v>
      </c>
      <c r="C28" s="74" t="s">
        <v>326</v>
      </c>
      <c r="D28" s="75" t="s">
        <v>1241</v>
      </c>
      <c r="E28" s="76" t="n">
        <v>16</v>
      </c>
      <c r="F28" s="73" t="n">
        <v>18</v>
      </c>
      <c r="G28" s="73" t="n">
        <v>18</v>
      </c>
    </row>
    <row r="29" s="1" customFormat="true" ht="12.75" hidden="false" customHeight="true" outlineLevel="0" collapsed="false">
      <c r="A29" s="70"/>
      <c r="B29" s="71"/>
      <c r="C29" s="72" t="s">
        <v>333</v>
      </c>
      <c r="D29" s="70" t="s">
        <v>1044</v>
      </c>
      <c r="E29" s="73" t="n">
        <v>2</v>
      </c>
      <c r="F29" s="73"/>
      <c r="G29" s="73"/>
    </row>
    <row r="30" s="1" customFormat="true" ht="12.75" hidden="false" customHeight="true" outlineLevel="0" collapsed="false">
      <c r="A30" s="70" t="s">
        <v>187</v>
      </c>
      <c r="B30" s="71" t="s">
        <v>309</v>
      </c>
      <c r="C30" s="72" t="s">
        <v>326</v>
      </c>
      <c r="D30" s="70" t="s">
        <v>1242</v>
      </c>
      <c r="E30" s="73" t="n">
        <v>19</v>
      </c>
      <c r="F30" s="73" t="n">
        <v>19</v>
      </c>
      <c r="G30" s="73" t="n">
        <v>19</v>
      </c>
    </row>
    <row r="31" s="1" customFormat="true" ht="12.75" hidden="false" customHeight="true" outlineLevel="0" collapsed="false">
      <c r="A31" s="70" t="s">
        <v>188</v>
      </c>
      <c r="B31" s="71" t="s">
        <v>309</v>
      </c>
      <c r="C31" s="72" t="s">
        <v>324</v>
      </c>
      <c r="D31" s="70" t="s">
        <v>1243</v>
      </c>
      <c r="E31" s="73" t="n">
        <v>10</v>
      </c>
      <c r="F31" s="73" t="n">
        <v>10</v>
      </c>
      <c r="G31" s="73" t="n">
        <v>10</v>
      </c>
    </row>
    <row r="32" s="1" customFormat="true" ht="12.75" hidden="false" customHeight="true" outlineLevel="0" collapsed="false">
      <c r="A32" s="70" t="s">
        <v>189</v>
      </c>
      <c r="B32" s="71" t="s">
        <v>309</v>
      </c>
      <c r="C32" s="72" t="s">
        <v>324</v>
      </c>
      <c r="D32" s="70" t="s">
        <v>1244</v>
      </c>
      <c r="E32" s="73" t="n">
        <v>8</v>
      </c>
      <c r="F32" s="73" t="n">
        <v>8</v>
      </c>
      <c r="G32" s="73" t="n">
        <v>8</v>
      </c>
    </row>
    <row r="33" s="1" customFormat="true" ht="12.75" hidden="false" customHeight="true" outlineLevel="0" collapsed="false">
      <c r="A33" s="70" t="s">
        <v>190</v>
      </c>
      <c r="B33" s="71" t="s">
        <v>309</v>
      </c>
      <c r="C33" s="74" t="s">
        <v>324</v>
      </c>
      <c r="D33" s="75" t="s">
        <v>1245</v>
      </c>
      <c r="E33" s="76" t="n">
        <v>10</v>
      </c>
      <c r="F33" s="73" t="n">
        <v>13</v>
      </c>
      <c r="G33" s="73" t="n">
        <v>13</v>
      </c>
    </row>
    <row r="34" s="1" customFormat="true" ht="12.75" hidden="false" customHeight="true" outlineLevel="0" collapsed="false">
      <c r="A34" s="70"/>
      <c r="B34" s="71"/>
      <c r="C34" s="72" t="s">
        <v>340</v>
      </c>
      <c r="D34" s="70" t="s">
        <v>1053</v>
      </c>
      <c r="E34" s="73" t="n">
        <v>3</v>
      </c>
      <c r="F34" s="73"/>
      <c r="G34" s="73"/>
    </row>
    <row r="35" s="1" customFormat="true" ht="12.75" hidden="false" customHeight="true" outlineLevel="0" collapsed="false">
      <c r="A35" s="70" t="s">
        <v>191</v>
      </c>
      <c r="B35" s="71" t="s">
        <v>309</v>
      </c>
      <c r="C35" s="72" t="s">
        <v>324</v>
      </c>
      <c r="D35" s="70" t="s">
        <v>1246</v>
      </c>
      <c r="E35" s="73" t="n">
        <v>15</v>
      </c>
      <c r="F35" s="73" t="n">
        <v>15</v>
      </c>
      <c r="G35" s="73" t="n">
        <v>15</v>
      </c>
    </row>
    <row r="36" s="1" customFormat="true" ht="12.75" hidden="false" customHeight="true" outlineLevel="0" collapsed="false">
      <c r="A36" s="70" t="s">
        <v>192</v>
      </c>
      <c r="B36" s="71" t="s">
        <v>309</v>
      </c>
      <c r="C36" s="72" t="s">
        <v>324</v>
      </c>
      <c r="D36" s="70" t="s">
        <v>1247</v>
      </c>
      <c r="E36" s="73" t="n">
        <v>8</v>
      </c>
      <c r="F36" s="73" t="n">
        <v>8</v>
      </c>
      <c r="G36" s="73" t="n">
        <v>8</v>
      </c>
    </row>
    <row r="37" s="1" customFormat="true" ht="12.75" hidden="false" customHeight="true" outlineLevel="0" collapsed="false">
      <c r="A37" s="70" t="s">
        <v>193</v>
      </c>
      <c r="B37" s="71" t="s">
        <v>309</v>
      </c>
      <c r="C37" s="74" t="s">
        <v>324</v>
      </c>
      <c r="D37" s="75" t="s">
        <v>1248</v>
      </c>
      <c r="E37" s="76" t="n">
        <v>12</v>
      </c>
      <c r="F37" s="73" t="n">
        <v>14</v>
      </c>
      <c r="G37" s="73" t="n">
        <v>14</v>
      </c>
    </row>
    <row r="38" s="1" customFormat="true" ht="12.75" hidden="false" customHeight="true" outlineLevel="0" collapsed="false">
      <c r="A38" s="70"/>
      <c r="B38" s="71"/>
      <c r="C38" s="72" t="s">
        <v>340</v>
      </c>
      <c r="D38" s="70" t="s">
        <v>1061</v>
      </c>
      <c r="E38" s="73" t="n">
        <v>2</v>
      </c>
      <c r="F38" s="73"/>
      <c r="G38" s="73"/>
    </row>
    <row r="39" s="1" customFormat="true" ht="12.75" hidden="false" customHeight="true" outlineLevel="0" collapsed="false">
      <c r="A39" s="70" t="s">
        <v>194</v>
      </c>
      <c r="B39" s="71" t="s">
        <v>309</v>
      </c>
      <c r="C39" s="72"/>
      <c r="D39" s="70"/>
      <c r="E39" s="73"/>
      <c r="F39" s="73" t="n">
        <v>0</v>
      </c>
      <c r="G39" s="73" t="n">
        <v>0</v>
      </c>
    </row>
    <row r="40" s="1" customFormat="true" ht="12.75" hidden="false" customHeight="true" outlineLevel="0" collapsed="false">
      <c r="A40" s="70" t="s">
        <v>195</v>
      </c>
      <c r="B40" s="71" t="s">
        <v>309</v>
      </c>
      <c r="C40" s="72" t="s">
        <v>324</v>
      </c>
      <c r="D40" s="70" t="s">
        <v>1249</v>
      </c>
      <c r="E40" s="73" t="n">
        <v>16</v>
      </c>
      <c r="F40" s="73" t="n">
        <v>16</v>
      </c>
      <c r="G40" s="73" t="n">
        <v>16</v>
      </c>
    </row>
    <row r="41" s="1" customFormat="true" ht="12.75" hidden="false" customHeight="true" outlineLevel="0" collapsed="false">
      <c r="A41" s="70" t="s">
        <v>196</v>
      </c>
      <c r="B41" s="71" t="s">
        <v>309</v>
      </c>
      <c r="C41" s="72" t="s">
        <v>320</v>
      </c>
      <c r="D41" s="70" t="s">
        <v>1065</v>
      </c>
      <c r="E41" s="73" t="n">
        <v>2</v>
      </c>
      <c r="F41" s="73" t="n">
        <v>2</v>
      </c>
      <c r="G41" s="73" t="n">
        <v>2</v>
      </c>
    </row>
    <row r="42" s="1" customFormat="true" ht="12.75" hidden="false" customHeight="true" outlineLevel="0" collapsed="false">
      <c r="A42" s="70" t="s">
        <v>197</v>
      </c>
      <c r="B42" s="71" t="s">
        <v>309</v>
      </c>
      <c r="C42" s="72" t="s">
        <v>320</v>
      </c>
      <c r="D42" s="70" t="s">
        <v>1066</v>
      </c>
      <c r="E42" s="73" t="n">
        <v>3</v>
      </c>
      <c r="F42" s="73" t="n">
        <v>3</v>
      </c>
      <c r="G42" s="73" t="n">
        <v>3</v>
      </c>
    </row>
    <row r="43" s="1" customFormat="true" ht="12.75" hidden="false" customHeight="true" outlineLevel="0" collapsed="false">
      <c r="A43" s="70" t="s">
        <v>198</v>
      </c>
      <c r="B43" s="71" t="s">
        <v>309</v>
      </c>
      <c r="C43" s="72" t="s">
        <v>320</v>
      </c>
      <c r="D43" s="70" t="s">
        <v>1250</v>
      </c>
      <c r="E43" s="73" t="n">
        <v>7</v>
      </c>
      <c r="F43" s="73" t="n">
        <v>7</v>
      </c>
      <c r="G43" s="73" t="n">
        <v>7</v>
      </c>
    </row>
    <row r="44" s="1" customFormat="true" ht="12.75" hidden="false" customHeight="true" outlineLevel="0" collapsed="false">
      <c r="A44" s="70" t="s">
        <v>199</v>
      </c>
      <c r="B44" s="71" t="s">
        <v>309</v>
      </c>
      <c r="C44" s="74" t="s">
        <v>320</v>
      </c>
      <c r="D44" s="75" t="s">
        <v>1069</v>
      </c>
      <c r="E44" s="76" t="n">
        <v>6</v>
      </c>
      <c r="F44" s="73" t="n">
        <v>10</v>
      </c>
      <c r="G44" s="73" t="n">
        <v>10</v>
      </c>
    </row>
    <row r="45" s="1" customFormat="true" ht="12.75" hidden="false" customHeight="true" outlineLevel="0" collapsed="false">
      <c r="A45" s="70"/>
      <c r="B45" s="71"/>
      <c r="C45" s="72" t="s">
        <v>337</v>
      </c>
      <c r="D45" s="70" t="s">
        <v>1070</v>
      </c>
      <c r="E45" s="73" t="n">
        <v>4</v>
      </c>
      <c r="F45" s="73"/>
      <c r="G45" s="73"/>
    </row>
    <row r="46" s="1" customFormat="true" ht="12.75" hidden="false" customHeight="true" outlineLevel="0" collapsed="false">
      <c r="A46" s="70" t="s">
        <v>200</v>
      </c>
      <c r="B46" s="71" t="s">
        <v>309</v>
      </c>
      <c r="C46" s="72"/>
      <c r="D46" s="70"/>
      <c r="E46" s="73"/>
      <c r="F46" s="73" t="n">
        <v>0</v>
      </c>
      <c r="G46" s="73" t="n">
        <v>0</v>
      </c>
    </row>
    <row r="47" s="1" customFormat="true" ht="12.75" hidden="false" customHeight="true" outlineLevel="0" collapsed="false">
      <c r="A47" s="70" t="s">
        <v>201</v>
      </c>
      <c r="B47" s="71" t="s">
        <v>309</v>
      </c>
      <c r="C47" s="72" t="s">
        <v>320</v>
      </c>
      <c r="D47" s="70" t="s">
        <v>1251</v>
      </c>
      <c r="E47" s="73" t="n">
        <v>14</v>
      </c>
      <c r="F47" s="73" t="n">
        <v>14</v>
      </c>
      <c r="G47" s="73" t="n">
        <v>14</v>
      </c>
    </row>
    <row r="48" s="1" customFormat="true" ht="12.75" hidden="false" customHeight="true" outlineLevel="0" collapsed="false">
      <c r="A48" s="70" t="s">
        <v>202</v>
      </c>
      <c r="B48" s="71" t="s">
        <v>309</v>
      </c>
      <c r="C48" s="72" t="s">
        <v>320</v>
      </c>
      <c r="D48" s="70" t="s">
        <v>1252</v>
      </c>
      <c r="E48" s="73" t="n">
        <v>14</v>
      </c>
      <c r="F48" s="73" t="n">
        <v>14</v>
      </c>
      <c r="G48" s="73" t="n">
        <v>14</v>
      </c>
    </row>
    <row r="49" s="1" customFormat="true" ht="12.75" hidden="false" customHeight="true" outlineLevel="0" collapsed="false">
      <c r="A49" s="70" t="s">
        <v>203</v>
      </c>
      <c r="B49" s="71" t="s">
        <v>309</v>
      </c>
      <c r="C49" s="72" t="s">
        <v>320</v>
      </c>
      <c r="D49" s="70" t="s">
        <v>1253</v>
      </c>
      <c r="E49" s="73" t="n">
        <v>14</v>
      </c>
      <c r="F49" s="73" t="n">
        <v>14</v>
      </c>
      <c r="G49" s="73" t="n">
        <v>14</v>
      </c>
    </row>
    <row r="50" s="1" customFormat="true" ht="12.75" hidden="false" customHeight="true" outlineLevel="0" collapsed="false">
      <c r="A50" s="70" t="s">
        <v>204</v>
      </c>
      <c r="B50" s="71" t="s">
        <v>309</v>
      </c>
      <c r="C50" s="72" t="s">
        <v>320</v>
      </c>
      <c r="D50" s="70" t="s">
        <v>1254</v>
      </c>
      <c r="E50" s="73" t="n">
        <v>12</v>
      </c>
      <c r="F50" s="73" t="n">
        <v>12</v>
      </c>
      <c r="G50" s="73" t="n">
        <v>12</v>
      </c>
    </row>
    <row r="51" s="1" customFormat="true" ht="12.75" hidden="false" customHeight="true" outlineLevel="0" collapsed="false">
      <c r="A51" s="70" t="s">
        <v>205</v>
      </c>
      <c r="B51" s="71" t="s">
        <v>309</v>
      </c>
      <c r="C51" s="72" t="s">
        <v>320</v>
      </c>
      <c r="D51" s="70" t="s">
        <v>1255</v>
      </c>
      <c r="E51" s="73" t="n">
        <v>13</v>
      </c>
      <c r="F51" s="73" t="n">
        <v>13</v>
      </c>
      <c r="G51" s="73" t="n">
        <v>13</v>
      </c>
    </row>
    <row r="52" s="1" customFormat="true" ht="12.75" hidden="false" customHeight="true" outlineLevel="0" collapsed="false">
      <c r="A52" s="70" t="s">
        <v>206</v>
      </c>
      <c r="B52" s="71" t="s">
        <v>309</v>
      </c>
      <c r="C52" s="74" t="s">
        <v>320</v>
      </c>
      <c r="D52" s="75" t="s">
        <v>1081</v>
      </c>
      <c r="E52" s="76" t="n">
        <v>13</v>
      </c>
      <c r="F52" s="73" t="n">
        <v>14</v>
      </c>
      <c r="G52" s="73" t="n">
        <v>14</v>
      </c>
    </row>
    <row r="53" s="1" customFormat="true" ht="12.75" hidden="false" customHeight="true" outlineLevel="0" collapsed="false">
      <c r="A53" s="70"/>
      <c r="B53" s="71"/>
      <c r="C53" s="72" t="s">
        <v>333</v>
      </c>
      <c r="D53" s="70" t="s">
        <v>1082</v>
      </c>
      <c r="E53" s="73" t="n">
        <v>1</v>
      </c>
      <c r="F53" s="73"/>
      <c r="G53" s="73"/>
    </row>
    <row r="54" s="1" customFormat="true" ht="12.75" hidden="false" customHeight="true" outlineLevel="0" collapsed="false">
      <c r="A54" s="70" t="s">
        <v>207</v>
      </c>
      <c r="B54" s="71" t="s">
        <v>309</v>
      </c>
      <c r="C54" s="72" t="s">
        <v>325</v>
      </c>
      <c r="D54" s="70" t="s">
        <v>1256</v>
      </c>
      <c r="E54" s="73" t="n">
        <v>11</v>
      </c>
      <c r="F54" s="73" t="n">
        <v>11</v>
      </c>
      <c r="G54" s="73" t="n">
        <v>11</v>
      </c>
    </row>
    <row r="55" s="1" customFormat="true" ht="12.75" hidden="false" customHeight="true" outlineLevel="0" collapsed="false">
      <c r="A55" s="70" t="s">
        <v>208</v>
      </c>
      <c r="B55" s="71" t="s">
        <v>309</v>
      </c>
      <c r="C55" s="72" t="s">
        <v>325</v>
      </c>
      <c r="D55" s="70" t="s">
        <v>1257</v>
      </c>
      <c r="E55" s="73" t="n">
        <v>11</v>
      </c>
      <c r="F55" s="73" t="n">
        <v>11</v>
      </c>
      <c r="G55" s="73" t="n">
        <v>11</v>
      </c>
    </row>
    <row r="56" s="1" customFormat="true" ht="12.75" hidden="false" customHeight="true" outlineLevel="0" collapsed="false">
      <c r="A56" s="70" t="s">
        <v>209</v>
      </c>
      <c r="B56" s="71" t="s">
        <v>309</v>
      </c>
      <c r="C56" s="72" t="s">
        <v>338</v>
      </c>
      <c r="D56" s="70" t="s">
        <v>1258</v>
      </c>
      <c r="E56" s="73" t="n">
        <v>10</v>
      </c>
      <c r="F56" s="73" t="n">
        <v>10</v>
      </c>
      <c r="G56" s="73" t="n">
        <v>10</v>
      </c>
    </row>
    <row r="57" s="1" customFormat="true" ht="12.75" hidden="false" customHeight="true" outlineLevel="0" collapsed="false">
      <c r="A57" s="70" t="s">
        <v>210</v>
      </c>
      <c r="B57" s="71" t="s">
        <v>309</v>
      </c>
      <c r="C57" s="72" t="s">
        <v>325</v>
      </c>
      <c r="D57" s="70" t="s">
        <v>1088</v>
      </c>
      <c r="E57" s="73" t="n">
        <v>10</v>
      </c>
      <c r="F57" s="73" t="n">
        <v>10</v>
      </c>
      <c r="G57" s="73" t="n">
        <v>10</v>
      </c>
    </row>
    <row r="58" s="1" customFormat="true" ht="12.75" hidden="false" customHeight="true" outlineLevel="0" collapsed="false">
      <c r="A58" s="70" t="s">
        <v>211</v>
      </c>
      <c r="B58" s="71" t="s">
        <v>309</v>
      </c>
      <c r="C58" s="72" t="s">
        <v>325</v>
      </c>
      <c r="D58" s="70" t="s">
        <v>1259</v>
      </c>
      <c r="E58" s="73" t="n">
        <v>13</v>
      </c>
      <c r="F58" s="73" t="n">
        <v>13</v>
      </c>
      <c r="G58" s="73" t="n">
        <v>13</v>
      </c>
    </row>
    <row r="59" s="1" customFormat="true" ht="12.75" hidden="false" customHeight="true" outlineLevel="0" collapsed="false">
      <c r="A59" s="70" t="s">
        <v>212</v>
      </c>
      <c r="B59" s="71" t="s">
        <v>309</v>
      </c>
      <c r="C59" s="72" t="s">
        <v>325</v>
      </c>
      <c r="D59" s="70" t="s">
        <v>1090</v>
      </c>
      <c r="E59" s="73" t="n">
        <v>12</v>
      </c>
      <c r="F59" s="73" t="n">
        <v>12</v>
      </c>
      <c r="G59" s="73" t="n">
        <v>12</v>
      </c>
    </row>
    <row r="60" s="1" customFormat="true" ht="12.75" hidden="false" customHeight="true" outlineLevel="0" collapsed="false">
      <c r="A60" s="70" t="s">
        <v>213</v>
      </c>
      <c r="B60" s="71" t="s">
        <v>309</v>
      </c>
      <c r="C60" s="72" t="s">
        <v>325</v>
      </c>
      <c r="D60" s="70" t="s">
        <v>1260</v>
      </c>
      <c r="E60" s="73" t="n">
        <v>13</v>
      </c>
      <c r="F60" s="73" t="n">
        <v>13</v>
      </c>
      <c r="G60" s="73" t="n">
        <v>13</v>
      </c>
    </row>
    <row r="61" s="1" customFormat="true" ht="12.75" hidden="false" customHeight="true" outlineLevel="0" collapsed="false">
      <c r="A61" s="70" t="s">
        <v>214</v>
      </c>
      <c r="B61" s="71" t="s">
        <v>309</v>
      </c>
      <c r="C61" s="74" t="s">
        <v>325</v>
      </c>
      <c r="D61" s="75" t="s">
        <v>1092</v>
      </c>
      <c r="E61" s="76" t="n">
        <v>10</v>
      </c>
      <c r="F61" s="73" t="n">
        <v>12</v>
      </c>
      <c r="G61" s="73" t="n">
        <v>12</v>
      </c>
    </row>
    <row r="62" s="1" customFormat="true" ht="12.75" hidden="false" customHeight="true" outlineLevel="0" collapsed="false">
      <c r="A62" s="70"/>
      <c r="B62" s="71"/>
      <c r="C62" s="72" t="s">
        <v>338</v>
      </c>
      <c r="D62" s="70" t="s">
        <v>1093</v>
      </c>
      <c r="E62" s="73" t="n">
        <v>2</v>
      </c>
      <c r="F62" s="73"/>
      <c r="G62" s="73"/>
    </row>
    <row r="63" s="1" customFormat="true" ht="12.75" hidden="false" customHeight="true" outlineLevel="0" collapsed="false">
      <c r="A63" s="70" t="s">
        <v>215</v>
      </c>
      <c r="B63" s="71" t="s">
        <v>309</v>
      </c>
      <c r="C63" s="72"/>
      <c r="D63" s="70"/>
      <c r="E63" s="73"/>
      <c r="F63" s="73" t="n">
        <v>0</v>
      </c>
      <c r="G63" s="73" t="n">
        <v>0</v>
      </c>
    </row>
    <row r="64" s="1" customFormat="true" ht="12.75" hidden="false" customHeight="true" outlineLevel="0" collapsed="false">
      <c r="A64" s="70" t="s">
        <v>216</v>
      </c>
      <c r="B64" s="71" t="s">
        <v>309</v>
      </c>
      <c r="C64" s="72" t="s">
        <v>325</v>
      </c>
      <c r="D64" s="70" t="s">
        <v>1261</v>
      </c>
      <c r="E64" s="73" t="n">
        <v>13</v>
      </c>
      <c r="F64" s="73" t="n">
        <v>13</v>
      </c>
      <c r="G64" s="73" t="n">
        <v>13</v>
      </c>
    </row>
    <row r="65" s="1" customFormat="true" ht="12.75" hidden="false" customHeight="true" outlineLevel="0" collapsed="false">
      <c r="A65" s="70" t="s">
        <v>217</v>
      </c>
      <c r="B65" s="71" t="s">
        <v>309</v>
      </c>
      <c r="C65" s="74" t="s">
        <v>325</v>
      </c>
      <c r="D65" s="75" t="s">
        <v>1262</v>
      </c>
      <c r="E65" s="76" t="n">
        <v>5</v>
      </c>
      <c r="F65" s="73" t="n">
        <v>6</v>
      </c>
      <c r="G65" s="73" t="n">
        <v>6</v>
      </c>
    </row>
    <row r="66" s="1" customFormat="true" ht="12.75" hidden="false" customHeight="true" outlineLevel="0" collapsed="false">
      <c r="A66" s="70"/>
      <c r="B66" s="71"/>
      <c r="C66" s="72" t="s">
        <v>333</v>
      </c>
      <c r="D66" s="70" t="s">
        <v>1097</v>
      </c>
      <c r="E66" s="73" t="n">
        <v>1</v>
      </c>
      <c r="F66" s="73"/>
      <c r="G66" s="73"/>
    </row>
    <row r="67" s="1" customFormat="true" ht="12.75" hidden="false" customHeight="true" outlineLevel="0" collapsed="false">
      <c r="A67" s="70" t="s">
        <v>218</v>
      </c>
      <c r="B67" s="71" t="s">
        <v>309</v>
      </c>
      <c r="C67" s="74" t="s">
        <v>325</v>
      </c>
      <c r="D67" s="75" t="s">
        <v>1098</v>
      </c>
      <c r="E67" s="76" t="n">
        <v>10</v>
      </c>
      <c r="F67" s="73" t="n">
        <v>11</v>
      </c>
      <c r="G67" s="73" t="n">
        <v>11</v>
      </c>
    </row>
    <row r="68" s="1" customFormat="true" ht="12.75" hidden="false" customHeight="true" outlineLevel="0" collapsed="false">
      <c r="A68" s="70"/>
      <c r="B68" s="71"/>
      <c r="C68" s="72" t="s">
        <v>333</v>
      </c>
      <c r="D68" s="70" t="s">
        <v>1099</v>
      </c>
      <c r="E68" s="73" t="n">
        <v>1</v>
      </c>
      <c r="F68" s="73"/>
      <c r="G68" s="73"/>
    </row>
    <row r="69" s="1" customFormat="true" ht="12.75" hidden="false" customHeight="true" outlineLevel="0" collapsed="false">
      <c r="A69" s="70" t="s">
        <v>219</v>
      </c>
      <c r="B69" s="71" t="s">
        <v>309</v>
      </c>
      <c r="C69" s="74" t="s">
        <v>331</v>
      </c>
      <c r="D69" s="75" t="s">
        <v>1100</v>
      </c>
      <c r="E69" s="76" t="n">
        <v>4</v>
      </c>
      <c r="F69" s="73" t="n">
        <v>12</v>
      </c>
      <c r="G69" s="73" t="n">
        <v>12</v>
      </c>
    </row>
    <row r="70" s="1" customFormat="true" ht="12.75" hidden="false" customHeight="true" outlineLevel="0" collapsed="false">
      <c r="A70" s="70"/>
      <c r="B70" s="71"/>
      <c r="C70" s="72" t="s">
        <v>328</v>
      </c>
      <c r="D70" s="70" t="s">
        <v>1101</v>
      </c>
      <c r="E70" s="73" t="n">
        <v>8</v>
      </c>
      <c r="F70" s="73"/>
      <c r="G70" s="73"/>
    </row>
    <row r="71" s="1" customFormat="true" ht="12.75" hidden="false" customHeight="true" outlineLevel="0" collapsed="false">
      <c r="A71" s="70" t="s">
        <v>220</v>
      </c>
      <c r="B71" s="71" t="s">
        <v>309</v>
      </c>
      <c r="C71" s="72" t="s">
        <v>331</v>
      </c>
      <c r="D71" s="70" t="s">
        <v>1102</v>
      </c>
      <c r="E71" s="73" t="n">
        <v>6</v>
      </c>
      <c r="F71" s="73" t="n">
        <v>6</v>
      </c>
      <c r="G71" s="73" t="n">
        <v>6</v>
      </c>
    </row>
    <row r="72" s="1" customFormat="true" ht="12.75" hidden="false" customHeight="true" outlineLevel="0" collapsed="false">
      <c r="A72" s="70" t="s">
        <v>221</v>
      </c>
      <c r="B72" s="71" t="s">
        <v>309</v>
      </c>
      <c r="C72" s="72" t="s">
        <v>331</v>
      </c>
      <c r="D72" s="70" t="s">
        <v>1103</v>
      </c>
      <c r="E72" s="73" t="n">
        <v>10</v>
      </c>
      <c r="F72" s="73" t="n">
        <v>10</v>
      </c>
      <c r="G72" s="73" t="n">
        <v>10</v>
      </c>
    </row>
    <row r="73" s="1" customFormat="true" ht="12.75" hidden="false" customHeight="true" outlineLevel="0" collapsed="false">
      <c r="A73" s="70" t="s">
        <v>222</v>
      </c>
      <c r="B73" s="71" t="s">
        <v>309</v>
      </c>
      <c r="C73" s="72" t="s">
        <v>331</v>
      </c>
      <c r="D73" s="70" t="s">
        <v>1263</v>
      </c>
      <c r="E73" s="73" t="n">
        <v>13</v>
      </c>
      <c r="F73" s="73" t="n">
        <v>13</v>
      </c>
      <c r="G73" s="73" t="n">
        <v>13</v>
      </c>
    </row>
    <row r="74" s="1" customFormat="true" ht="12.75" hidden="false" customHeight="true" outlineLevel="0" collapsed="false">
      <c r="A74" s="70" t="s">
        <v>223</v>
      </c>
      <c r="B74" s="71" t="s">
        <v>309</v>
      </c>
      <c r="C74" s="72" t="s">
        <v>331</v>
      </c>
      <c r="D74" s="70" t="s">
        <v>1106</v>
      </c>
      <c r="E74" s="73" t="n">
        <v>6</v>
      </c>
      <c r="F74" s="73" t="n">
        <v>6</v>
      </c>
      <c r="G74" s="73" t="n">
        <v>6</v>
      </c>
    </row>
    <row r="75" s="1" customFormat="true" ht="12.75" hidden="false" customHeight="true" outlineLevel="0" collapsed="false">
      <c r="A75" s="70" t="s">
        <v>224</v>
      </c>
      <c r="B75" s="71" t="s">
        <v>309</v>
      </c>
      <c r="C75" s="72" t="s">
        <v>331</v>
      </c>
      <c r="D75" s="70" t="s">
        <v>1264</v>
      </c>
      <c r="E75" s="73" t="n">
        <v>13</v>
      </c>
      <c r="F75" s="73" t="n">
        <v>13</v>
      </c>
      <c r="G75" s="73" t="n">
        <v>13</v>
      </c>
    </row>
    <row r="76" s="1" customFormat="true" ht="12.75" hidden="false" customHeight="true" outlineLevel="0" collapsed="false">
      <c r="A76" s="70" t="s">
        <v>225</v>
      </c>
      <c r="B76" s="71" t="s">
        <v>309</v>
      </c>
      <c r="C76" s="74" t="s">
        <v>331</v>
      </c>
      <c r="D76" s="75" t="s">
        <v>1108</v>
      </c>
      <c r="E76" s="76" t="n">
        <v>4</v>
      </c>
      <c r="F76" s="73" t="n">
        <v>12</v>
      </c>
      <c r="G76" s="73" t="n">
        <v>12</v>
      </c>
    </row>
    <row r="77" s="1" customFormat="true" ht="12.75" hidden="false" customHeight="true" outlineLevel="0" collapsed="false">
      <c r="A77" s="70"/>
      <c r="B77" s="71"/>
      <c r="C77" s="72" t="s">
        <v>328</v>
      </c>
      <c r="D77" s="70" t="s">
        <v>1109</v>
      </c>
      <c r="E77" s="73" t="n">
        <v>8</v>
      </c>
      <c r="F77" s="73"/>
      <c r="G77" s="73"/>
    </row>
    <row r="78" s="1" customFormat="true" ht="12.75" hidden="false" customHeight="true" outlineLevel="0" collapsed="false">
      <c r="A78" s="70" t="s">
        <v>226</v>
      </c>
      <c r="B78" s="71" t="s">
        <v>309</v>
      </c>
      <c r="C78" s="74" t="s">
        <v>331</v>
      </c>
      <c r="D78" s="75" t="s">
        <v>1110</v>
      </c>
      <c r="E78" s="76" t="n">
        <v>4</v>
      </c>
      <c r="F78" s="73" t="n">
        <v>7</v>
      </c>
      <c r="G78" s="73" t="n">
        <v>7</v>
      </c>
    </row>
    <row r="79" s="1" customFormat="true" ht="12.75" hidden="false" customHeight="true" outlineLevel="0" collapsed="false">
      <c r="A79" s="70"/>
      <c r="B79" s="71"/>
      <c r="C79" s="74" t="s">
        <v>339</v>
      </c>
      <c r="D79" s="75" t="s">
        <v>1111</v>
      </c>
      <c r="E79" s="76" t="n">
        <v>2</v>
      </c>
      <c r="F79" s="73"/>
      <c r="G79" s="73"/>
    </row>
    <row r="80" s="1" customFormat="true" ht="12.75" hidden="false" customHeight="true" outlineLevel="0" collapsed="false">
      <c r="A80" s="70"/>
      <c r="B80" s="71"/>
      <c r="C80" s="72" t="s">
        <v>333</v>
      </c>
      <c r="D80" s="70" t="s">
        <v>1055</v>
      </c>
      <c r="E80" s="73" t="n">
        <v>1</v>
      </c>
      <c r="F80" s="73"/>
      <c r="G80" s="73"/>
    </row>
    <row r="81" s="1" customFormat="true" ht="12.75" hidden="false" customHeight="true" outlineLevel="0" collapsed="false">
      <c r="A81" s="70" t="s">
        <v>227</v>
      </c>
      <c r="B81" s="71" t="s">
        <v>309</v>
      </c>
      <c r="C81" s="74" t="s">
        <v>331</v>
      </c>
      <c r="D81" s="75" t="s">
        <v>1265</v>
      </c>
      <c r="E81" s="76" t="n">
        <v>6</v>
      </c>
      <c r="F81" s="73" t="n">
        <v>8</v>
      </c>
      <c r="G81" s="73" t="n">
        <v>8</v>
      </c>
    </row>
    <row r="82" s="1" customFormat="true" ht="12.75" hidden="false" customHeight="true" outlineLevel="0" collapsed="false">
      <c r="A82" s="70"/>
      <c r="B82" s="71"/>
      <c r="C82" s="74" t="s">
        <v>339</v>
      </c>
      <c r="D82" s="75" t="s">
        <v>1114</v>
      </c>
      <c r="E82" s="76" t="n">
        <v>1</v>
      </c>
      <c r="F82" s="73"/>
      <c r="G82" s="73"/>
    </row>
    <row r="83" s="1" customFormat="true" ht="12.75" hidden="false" customHeight="true" outlineLevel="0" collapsed="false">
      <c r="A83" s="70"/>
      <c r="B83" s="71"/>
      <c r="C83" s="72" t="s">
        <v>333</v>
      </c>
      <c r="D83" s="70" t="s">
        <v>1114</v>
      </c>
      <c r="E83" s="73" t="n">
        <v>1</v>
      </c>
      <c r="F83" s="73"/>
      <c r="G83" s="73"/>
    </row>
    <row r="84" s="1" customFormat="true" ht="12.75" hidden="false" customHeight="true" outlineLevel="0" collapsed="false">
      <c r="A84" s="70" t="s">
        <v>228</v>
      </c>
      <c r="B84" s="71" t="s">
        <v>309</v>
      </c>
      <c r="C84" s="72" t="s">
        <v>327</v>
      </c>
      <c r="D84" s="70" t="s">
        <v>1115</v>
      </c>
      <c r="E84" s="73" t="n">
        <v>8</v>
      </c>
      <c r="F84" s="73" t="n">
        <v>8</v>
      </c>
      <c r="G84" s="73" t="n">
        <v>8</v>
      </c>
    </row>
    <row r="85" s="1" customFormat="true" ht="12.75" hidden="false" customHeight="true" outlineLevel="0" collapsed="false">
      <c r="A85" s="70" t="s">
        <v>229</v>
      </c>
      <c r="B85" s="71" t="s">
        <v>309</v>
      </c>
      <c r="C85" s="72" t="s">
        <v>327</v>
      </c>
      <c r="D85" s="70" t="s">
        <v>1266</v>
      </c>
      <c r="E85" s="73" t="n">
        <v>13</v>
      </c>
      <c r="F85" s="73" t="n">
        <v>13</v>
      </c>
      <c r="G85" s="73" t="n">
        <v>13</v>
      </c>
    </row>
    <row r="86" s="1" customFormat="true" ht="12.75" hidden="false" customHeight="true" outlineLevel="0" collapsed="false">
      <c r="A86" s="70" t="s">
        <v>230</v>
      </c>
      <c r="B86" s="71" t="s">
        <v>309</v>
      </c>
      <c r="C86" s="72" t="s">
        <v>327</v>
      </c>
      <c r="D86" s="70" t="s">
        <v>1118</v>
      </c>
      <c r="E86" s="73" t="n">
        <v>10</v>
      </c>
      <c r="F86" s="73" t="n">
        <v>10</v>
      </c>
      <c r="G86" s="73" t="n">
        <v>10</v>
      </c>
    </row>
    <row r="87" s="1" customFormat="true" ht="12.75" hidden="false" customHeight="true" outlineLevel="0" collapsed="false">
      <c r="A87" s="70" t="s">
        <v>231</v>
      </c>
      <c r="B87" s="71" t="s">
        <v>309</v>
      </c>
      <c r="C87" s="72" t="s">
        <v>327</v>
      </c>
      <c r="D87" s="70" t="s">
        <v>1267</v>
      </c>
      <c r="E87" s="73" t="n">
        <v>13</v>
      </c>
      <c r="F87" s="73" t="n">
        <v>13</v>
      </c>
      <c r="G87" s="73" t="n">
        <v>13</v>
      </c>
    </row>
    <row r="88" s="1" customFormat="true" ht="12.75" hidden="false" customHeight="true" outlineLevel="0" collapsed="false">
      <c r="A88" s="70" t="s">
        <v>232</v>
      </c>
      <c r="B88" s="71" t="s">
        <v>309</v>
      </c>
      <c r="C88" s="72" t="s">
        <v>335</v>
      </c>
      <c r="D88" s="70" t="s">
        <v>1121</v>
      </c>
      <c r="E88" s="73" t="n">
        <v>8</v>
      </c>
      <c r="F88" s="73" t="n">
        <v>8</v>
      </c>
      <c r="G88" s="73" t="n">
        <v>8</v>
      </c>
    </row>
    <row r="89" s="1" customFormat="true" ht="12.75" hidden="false" customHeight="true" outlineLevel="0" collapsed="false">
      <c r="A89" s="70" t="s">
        <v>233</v>
      </c>
      <c r="B89" s="71" t="s">
        <v>309</v>
      </c>
      <c r="C89" s="72" t="s">
        <v>327</v>
      </c>
      <c r="D89" s="70" t="s">
        <v>1268</v>
      </c>
      <c r="E89" s="73" t="n">
        <v>10</v>
      </c>
      <c r="F89" s="73" t="n">
        <v>10</v>
      </c>
      <c r="G89" s="73" t="n">
        <v>10</v>
      </c>
    </row>
    <row r="90" s="1" customFormat="true" ht="12.75" hidden="false" customHeight="true" outlineLevel="0" collapsed="false">
      <c r="A90" s="70" t="s">
        <v>234</v>
      </c>
      <c r="B90" s="71" t="s">
        <v>309</v>
      </c>
      <c r="C90" s="72" t="s">
        <v>327</v>
      </c>
      <c r="D90" s="70" t="s">
        <v>1269</v>
      </c>
      <c r="E90" s="73" t="n">
        <v>15</v>
      </c>
      <c r="F90" s="73" t="n">
        <v>15</v>
      </c>
      <c r="G90" s="73" t="n">
        <v>15</v>
      </c>
    </row>
    <row r="91" s="1" customFormat="true" ht="12.75" hidden="false" customHeight="true" outlineLevel="0" collapsed="false">
      <c r="A91" s="70" t="s">
        <v>235</v>
      </c>
      <c r="B91" s="71" t="s">
        <v>309</v>
      </c>
      <c r="C91" s="72" t="s">
        <v>327</v>
      </c>
      <c r="D91" s="70" t="s">
        <v>1270</v>
      </c>
      <c r="E91" s="73" t="n">
        <v>11</v>
      </c>
      <c r="F91" s="73" t="n">
        <v>11</v>
      </c>
      <c r="G91" s="73" t="n">
        <v>11</v>
      </c>
    </row>
    <row r="92" s="1" customFormat="true" ht="12.75" hidden="false" customHeight="true" outlineLevel="0" collapsed="false">
      <c r="A92" s="70" t="s">
        <v>236</v>
      </c>
      <c r="B92" s="71" t="s">
        <v>309</v>
      </c>
      <c r="C92" s="74" t="s">
        <v>327</v>
      </c>
      <c r="D92" s="75" t="s">
        <v>1126</v>
      </c>
      <c r="E92" s="76" t="n">
        <v>7</v>
      </c>
      <c r="F92" s="73" t="n">
        <v>12</v>
      </c>
      <c r="G92" s="73" t="n">
        <v>12</v>
      </c>
    </row>
    <row r="93" s="1" customFormat="true" ht="12.75" hidden="false" customHeight="true" outlineLevel="0" collapsed="false">
      <c r="A93" s="70"/>
      <c r="B93" s="71"/>
      <c r="C93" s="72" t="s">
        <v>335</v>
      </c>
      <c r="D93" s="70" t="s">
        <v>1127</v>
      </c>
      <c r="E93" s="73" t="n">
        <v>5</v>
      </c>
      <c r="F93" s="73"/>
      <c r="G93" s="73"/>
    </row>
    <row r="94" s="1" customFormat="true" ht="12.75" hidden="false" customHeight="true" outlineLevel="0" collapsed="false">
      <c r="A94" s="70" t="s">
        <v>237</v>
      </c>
      <c r="B94" s="71" t="s">
        <v>309</v>
      </c>
      <c r="C94" s="72" t="s">
        <v>327</v>
      </c>
      <c r="D94" s="70" t="s">
        <v>1128</v>
      </c>
      <c r="E94" s="73" t="n">
        <v>5</v>
      </c>
      <c r="F94" s="73" t="n">
        <v>5</v>
      </c>
      <c r="G94" s="73" t="n">
        <v>5</v>
      </c>
    </row>
    <row r="95" s="1" customFormat="true" ht="12.75" hidden="false" customHeight="true" outlineLevel="0" collapsed="false">
      <c r="A95" s="70" t="s">
        <v>238</v>
      </c>
      <c r="B95" s="71" t="s">
        <v>309</v>
      </c>
      <c r="C95" s="72" t="s">
        <v>327</v>
      </c>
      <c r="D95" s="70" t="s">
        <v>1129</v>
      </c>
      <c r="E95" s="73" t="n">
        <v>10</v>
      </c>
      <c r="F95" s="73" t="n">
        <v>10</v>
      </c>
      <c r="G95" s="73" t="n">
        <v>10</v>
      </c>
    </row>
    <row r="96" s="1" customFormat="true" ht="12.75" hidden="false" customHeight="true" outlineLevel="0" collapsed="false">
      <c r="A96" s="70" t="s">
        <v>239</v>
      </c>
      <c r="B96" s="71" t="s">
        <v>309</v>
      </c>
      <c r="C96" s="72" t="s">
        <v>327</v>
      </c>
      <c r="D96" s="70" t="s">
        <v>1271</v>
      </c>
      <c r="E96" s="73" t="n">
        <v>16</v>
      </c>
      <c r="F96" s="73" t="n">
        <v>16</v>
      </c>
      <c r="G96" s="73" t="n">
        <v>16</v>
      </c>
    </row>
    <row r="97" s="1" customFormat="true" ht="12.75" hidden="false" customHeight="true" outlineLevel="0" collapsed="false">
      <c r="A97" s="70" t="s">
        <v>240</v>
      </c>
      <c r="B97" s="71" t="s">
        <v>309</v>
      </c>
      <c r="C97" s="72" t="s">
        <v>327</v>
      </c>
      <c r="D97" s="70" t="s">
        <v>1272</v>
      </c>
      <c r="E97" s="73" t="n">
        <v>10</v>
      </c>
      <c r="F97" s="73" t="n">
        <v>10</v>
      </c>
      <c r="G97" s="73" t="n">
        <v>10</v>
      </c>
    </row>
    <row r="98" s="1" customFormat="true" ht="12.75" hidden="false" customHeight="true" outlineLevel="0" collapsed="false">
      <c r="A98" s="70" t="s">
        <v>241</v>
      </c>
      <c r="B98" s="71" t="s">
        <v>309</v>
      </c>
      <c r="C98" s="72" t="s">
        <v>327</v>
      </c>
      <c r="D98" s="70" t="s">
        <v>1273</v>
      </c>
      <c r="E98" s="73" t="n">
        <v>10</v>
      </c>
      <c r="F98" s="73" t="n">
        <v>10</v>
      </c>
      <c r="G98" s="73" t="n">
        <v>10</v>
      </c>
    </row>
    <row r="99" s="1" customFormat="true" ht="12.75" hidden="false" customHeight="true" outlineLevel="0" collapsed="false">
      <c r="A99" s="70" t="s">
        <v>242</v>
      </c>
      <c r="B99" s="71" t="s">
        <v>309</v>
      </c>
      <c r="C99" s="72" t="s">
        <v>327</v>
      </c>
      <c r="D99" s="70" t="s">
        <v>1274</v>
      </c>
      <c r="E99" s="73" t="n">
        <v>11</v>
      </c>
      <c r="F99" s="73" t="n">
        <v>11</v>
      </c>
      <c r="G99" s="73" t="n">
        <v>11</v>
      </c>
    </row>
    <row r="100" s="1" customFormat="true" ht="12.75" hidden="false" customHeight="true" outlineLevel="0" collapsed="false">
      <c r="A100" s="70" t="s">
        <v>243</v>
      </c>
      <c r="B100" s="71" t="s">
        <v>309</v>
      </c>
      <c r="C100" s="74" t="s">
        <v>327</v>
      </c>
      <c r="D100" s="75" t="s">
        <v>1136</v>
      </c>
      <c r="E100" s="76" t="n">
        <v>4</v>
      </c>
      <c r="F100" s="73" t="n">
        <v>6</v>
      </c>
      <c r="G100" s="73" t="n">
        <v>6</v>
      </c>
    </row>
    <row r="101" s="1" customFormat="true" ht="12.75" hidden="false" customHeight="true" outlineLevel="0" collapsed="false">
      <c r="A101" s="70"/>
      <c r="B101" s="71"/>
      <c r="C101" s="72" t="s">
        <v>335</v>
      </c>
      <c r="D101" s="70" t="s">
        <v>1137</v>
      </c>
      <c r="E101" s="73" t="n">
        <v>2</v>
      </c>
      <c r="F101" s="73"/>
      <c r="G101" s="73"/>
    </row>
    <row r="102" s="1" customFormat="true" ht="12.75" hidden="false" customHeight="true" outlineLevel="0" collapsed="false">
      <c r="A102" s="70" t="s">
        <v>244</v>
      </c>
      <c r="B102" s="71" t="s">
        <v>309</v>
      </c>
      <c r="C102" s="72" t="s">
        <v>327</v>
      </c>
      <c r="D102" s="70" t="s">
        <v>1275</v>
      </c>
      <c r="E102" s="73" t="n">
        <v>11</v>
      </c>
      <c r="F102" s="73" t="n">
        <v>11</v>
      </c>
      <c r="G102" s="73" t="n">
        <v>11</v>
      </c>
    </row>
    <row r="103" s="1" customFormat="true" ht="12.75" hidden="false" customHeight="true" outlineLevel="0" collapsed="false">
      <c r="A103" s="70" t="s">
        <v>245</v>
      </c>
      <c r="B103" s="71" t="s">
        <v>309</v>
      </c>
      <c r="C103" s="72"/>
      <c r="D103" s="70"/>
      <c r="E103" s="73"/>
      <c r="F103" s="73" t="n">
        <v>0</v>
      </c>
      <c r="G103" s="73" t="n">
        <v>0</v>
      </c>
    </row>
    <row r="104" s="1" customFormat="true" ht="12.75" hidden="false" customHeight="true" outlineLevel="0" collapsed="false">
      <c r="A104" s="70" t="s">
        <v>246</v>
      </c>
      <c r="B104" s="71" t="s">
        <v>309</v>
      </c>
      <c r="C104" s="72" t="s">
        <v>335</v>
      </c>
      <c r="D104" s="70" t="s">
        <v>1140</v>
      </c>
      <c r="E104" s="73" t="n">
        <v>11</v>
      </c>
      <c r="F104" s="73" t="n">
        <v>11</v>
      </c>
      <c r="G104" s="73" t="n">
        <v>11</v>
      </c>
    </row>
    <row r="105" s="1" customFormat="true" ht="12.75" hidden="false" customHeight="true" outlineLevel="0" collapsed="false">
      <c r="A105" s="70" t="s">
        <v>247</v>
      </c>
      <c r="B105" s="71" t="s">
        <v>309</v>
      </c>
      <c r="C105" s="72" t="s">
        <v>330</v>
      </c>
      <c r="D105" s="70" t="s">
        <v>1276</v>
      </c>
      <c r="E105" s="73" t="n">
        <v>9</v>
      </c>
      <c r="F105" s="73" t="n">
        <v>9</v>
      </c>
      <c r="G105" s="73" t="n">
        <v>9</v>
      </c>
    </row>
    <row r="106" s="1" customFormat="true" ht="12.75" hidden="false" customHeight="true" outlineLevel="0" collapsed="false">
      <c r="A106" s="70" t="s">
        <v>248</v>
      </c>
      <c r="B106" s="71" t="s">
        <v>309</v>
      </c>
      <c r="C106" s="72" t="s">
        <v>330</v>
      </c>
      <c r="D106" s="70" t="s">
        <v>1277</v>
      </c>
      <c r="E106" s="73" t="n">
        <v>15</v>
      </c>
      <c r="F106" s="73" t="n">
        <v>15</v>
      </c>
      <c r="G106" s="73" t="n">
        <v>15</v>
      </c>
    </row>
    <row r="107" s="1" customFormat="true" ht="12.75" hidden="false" customHeight="true" outlineLevel="0" collapsed="false">
      <c r="A107" s="70" t="s">
        <v>249</v>
      </c>
      <c r="B107" s="71" t="s">
        <v>309</v>
      </c>
      <c r="C107" s="72" t="s">
        <v>330</v>
      </c>
      <c r="D107" s="70" t="s">
        <v>1278</v>
      </c>
      <c r="E107" s="73" t="n">
        <v>8</v>
      </c>
      <c r="F107" s="73" t="n">
        <v>8</v>
      </c>
      <c r="G107" s="73" t="n">
        <v>8</v>
      </c>
    </row>
    <row r="108" s="1" customFormat="true" ht="12.75" hidden="false" customHeight="true" outlineLevel="0" collapsed="false">
      <c r="A108" s="70" t="s">
        <v>250</v>
      </c>
      <c r="B108" s="71" t="s">
        <v>309</v>
      </c>
      <c r="C108" s="74" t="s">
        <v>330</v>
      </c>
      <c r="D108" s="75" t="s">
        <v>1146</v>
      </c>
      <c r="E108" s="76" t="n">
        <v>2</v>
      </c>
      <c r="F108" s="73" t="n">
        <v>5</v>
      </c>
      <c r="G108" s="73" t="n">
        <v>5</v>
      </c>
    </row>
    <row r="109" s="1" customFormat="true" ht="12.75" hidden="false" customHeight="true" outlineLevel="0" collapsed="false">
      <c r="A109" s="70"/>
      <c r="B109" s="71"/>
      <c r="C109" s="72" t="s">
        <v>343</v>
      </c>
      <c r="D109" s="70" t="s">
        <v>1279</v>
      </c>
      <c r="E109" s="73" t="n">
        <v>3</v>
      </c>
      <c r="F109" s="73"/>
      <c r="G109" s="73"/>
    </row>
    <row r="110" s="1" customFormat="true" ht="12.75" hidden="false" customHeight="true" outlineLevel="0" collapsed="false">
      <c r="A110" s="70" t="s">
        <v>251</v>
      </c>
      <c r="B110" s="71" t="s">
        <v>309</v>
      </c>
      <c r="C110" s="72" t="s">
        <v>330</v>
      </c>
      <c r="D110" s="70" t="s">
        <v>1280</v>
      </c>
      <c r="E110" s="73" t="n">
        <v>15</v>
      </c>
      <c r="F110" s="73" t="n">
        <v>15</v>
      </c>
      <c r="G110" s="73" t="n">
        <v>15</v>
      </c>
    </row>
    <row r="111" s="1" customFormat="true" ht="12.75" hidden="false" customHeight="true" outlineLevel="0" collapsed="false">
      <c r="A111" s="70" t="s">
        <v>252</v>
      </c>
      <c r="B111" s="71" t="s">
        <v>309</v>
      </c>
      <c r="C111" s="72" t="s">
        <v>330</v>
      </c>
      <c r="D111" s="70" t="s">
        <v>1281</v>
      </c>
      <c r="E111" s="73" t="n">
        <v>10</v>
      </c>
      <c r="F111" s="73" t="n">
        <v>10</v>
      </c>
      <c r="G111" s="73" t="n">
        <v>10</v>
      </c>
    </row>
    <row r="112" s="1" customFormat="true" ht="12.75" hidden="false" customHeight="true" outlineLevel="0" collapsed="false">
      <c r="A112" s="70" t="s">
        <v>253</v>
      </c>
      <c r="B112" s="71" t="s">
        <v>309</v>
      </c>
      <c r="C112" s="72"/>
      <c r="D112" s="70"/>
      <c r="E112" s="73"/>
      <c r="F112" s="73" t="n">
        <v>0</v>
      </c>
      <c r="G112" s="73" t="n">
        <v>0</v>
      </c>
    </row>
    <row r="113" s="1" customFormat="true" ht="12.75" hidden="false" customHeight="true" outlineLevel="0" collapsed="false">
      <c r="A113" s="70" t="s">
        <v>254</v>
      </c>
      <c r="B113" s="71" t="s">
        <v>309</v>
      </c>
      <c r="C113" s="72" t="s">
        <v>336</v>
      </c>
      <c r="D113" s="70" t="s">
        <v>1282</v>
      </c>
      <c r="E113" s="73" t="n">
        <v>4</v>
      </c>
      <c r="F113" s="73" t="n">
        <v>4</v>
      </c>
      <c r="G113" s="73" t="n">
        <v>4</v>
      </c>
    </row>
    <row r="114" s="1" customFormat="true" ht="12.75" hidden="false" customHeight="true" outlineLevel="0" collapsed="false">
      <c r="A114" s="70" t="s">
        <v>255</v>
      </c>
      <c r="B114" s="71" t="s">
        <v>309</v>
      </c>
      <c r="C114" s="72" t="s">
        <v>336</v>
      </c>
      <c r="D114" s="70" t="s">
        <v>1283</v>
      </c>
      <c r="E114" s="73" t="n">
        <v>12</v>
      </c>
      <c r="F114" s="73" t="n">
        <v>12</v>
      </c>
      <c r="G114" s="73" t="n">
        <v>12</v>
      </c>
    </row>
    <row r="115" s="1" customFormat="true" ht="12.75" hidden="false" customHeight="true" outlineLevel="0" collapsed="false">
      <c r="A115" s="70" t="s">
        <v>256</v>
      </c>
      <c r="B115" s="71" t="s">
        <v>309</v>
      </c>
      <c r="C115" s="74" t="s">
        <v>336</v>
      </c>
      <c r="D115" s="75" t="s">
        <v>1157</v>
      </c>
      <c r="E115" s="76" t="n">
        <v>5</v>
      </c>
      <c r="F115" s="73" t="n">
        <v>14</v>
      </c>
      <c r="G115" s="73" t="n">
        <v>14</v>
      </c>
    </row>
    <row r="116" s="1" customFormat="true" ht="12.75" hidden="false" customHeight="true" outlineLevel="0" collapsed="false">
      <c r="A116" s="70"/>
      <c r="B116" s="71"/>
      <c r="C116" s="72" t="s">
        <v>329</v>
      </c>
      <c r="D116" s="70" t="s">
        <v>1158</v>
      </c>
      <c r="E116" s="73" t="n">
        <v>9</v>
      </c>
      <c r="F116" s="73"/>
      <c r="G116" s="73"/>
    </row>
    <row r="117" s="1" customFormat="true" ht="12.75" hidden="false" customHeight="true" outlineLevel="0" collapsed="false">
      <c r="A117" s="70" t="s">
        <v>257</v>
      </c>
      <c r="B117" s="71" t="s">
        <v>309</v>
      </c>
      <c r="C117" s="74" t="s">
        <v>336</v>
      </c>
      <c r="D117" s="75" t="s">
        <v>1284</v>
      </c>
      <c r="E117" s="76" t="n">
        <v>7</v>
      </c>
      <c r="F117" s="73" t="n">
        <v>10</v>
      </c>
      <c r="G117" s="73" t="n">
        <v>10</v>
      </c>
    </row>
    <row r="118" s="1" customFormat="true" ht="12.75" hidden="false" customHeight="true" outlineLevel="0" collapsed="false">
      <c r="A118" s="70"/>
      <c r="B118" s="71"/>
      <c r="C118" s="72" t="s">
        <v>329</v>
      </c>
      <c r="D118" s="70" t="s">
        <v>1161</v>
      </c>
      <c r="E118" s="73" t="n">
        <v>3</v>
      </c>
      <c r="F118" s="73"/>
      <c r="G118" s="73"/>
    </row>
    <row r="119" s="1" customFormat="true" ht="12.75" hidden="false" customHeight="true" outlineLevel="0" collapsed="false">
      <c r="A119" s="70" t="s">
        <v>258</v>
      </c>
      <c r="B119" s="71" t="s">
        <v>309</v>
      </c>
      <c r="C119" s="72" t="s">
        <v>336</v>
      </c>
      <c r="D119" s="70" t="s">
        <v>1285</v>
      </c>
      <c r="E119" s="73" t="n">
        <v>14</v>
      </c>
      <c r="F119" s="73" t="n">
        <v>14</v>
      </c>
      <c r="G119" s="73" t="n">
        <v>14</v>
      </c>
    </row>
    <row r="120" s="1" customFormat="true" ht="12.75" hidden="false" customHeight="true" outlineLevel="0" collapsed="false">
      <c r="A120" s="70" t="s">
        <v>259</v>
      </c>
      <c r="B120" s="71" t="s">
        <v>309</v>
      </c>
      <c r="C120" s="72"/>
      <c r="D120" s="70"/>
      <c r="E120" s="73"/>
      <c r="F120" s="73" t="n">
        <v>0</v>
      </c>
      <c r="G120" s="73" t="n">
        <v>0</v>
      </c>
    </row>
    <row r="121" s="1" customFormat="true" ht="12.75" hidden="false" customHeight="true" outlineLevel="0" collapsed="false">
      <c r="A121" s="70" t="s">
        <v>260</v>
      </c>
      <c r="B121" s="71" t="s">
        <v>309</v>
      </c>
      <c r="C121" s="74" t="s">
        <v>322</v>
      </c>
      <c r="D121" s="75" t="s">
        <v>1165</v>
      </c>
      <c r="E121" s="76" t="n">
        <v>3</v>
      </c>
      <c r="F121" s="73" t="n">
        <v>12</v>
      </c>
      <c r="G121" s="73" t="n">
        <v>12</v>
      </c>
    </row>
    <row r="122" s="1" customFormat="true" ht="12.75" hidden="false" customHeight="true" outlineLevel="0" collapsed="false">
      <c r="A122" s="70"/>
      <c r="B122" s="71"/>
      <c r="C122" s="72" t="s">
        <v>342</v>
      </c>
      <c r="D122" s="70" t="s">
        <v>1166</v>
      </c>
      <c r="E122" s="73" t="n">
        <v>9</v>
      </c>
      <c r="F122" s="73"/>
      <c r="G122" s="73"/>
    </row>
    <row r="123" s="1" customFormat="true" ht="12.75" hidden="false" customHeight="true" outlineLevel="0" collapsed="false">
      <c r="A123" s="70" t="s">
        <v>261</v>
      </c>
      <c r="B123" s="71" t="s">
        <v>309</v>
      </c>
      <c r="C123" s="72" t="s">
        <v>342</v>
      </c>
      <c r="D123" s="70" t="s">
        <v>1167</v>
      </c>
      <c r="E123" s="73" t="n">
        <v>8</v>
      </c>
      <c r="F123" s="73" t="n">
        <v>8</v>
      </c>
      <c r="G123" s="73" t="n">
        <v>8</v>
      </c>
    </row>
    <row r="124" s="1" customFormat="true" ht="12.75" hidden="false" customHeight="true" outlineLevel="0" collapsed="false">
      <c r="A124" s="70" t="s">
        <v>262</v>
      </c>
      <c r="B124" s="71" t="s">
        <v>309</v>
      </c>
      <c r="C124" s="72"/>
      <c r="D124" s="70"/>
      <c r="E124" s="73"/>
      <c r="F124" s="73" t="n">
        <v>0</v>
      </c>
      <c r="G124" s="73" t="n">
        <v>0</v>
      </c>
    </row>
    <row r="125" s="1" customFormat="true" ht="12.75" hidden="false" customHeight="true" outlineLevel="0" collapsed="false">
      <c r="A125" s="70" t="s">
        <v>263</v>
      </c>
      <c r="B125" s="71" t="s">
        <v>309</v>
      </c>
      <c r="C125" s="72" t="s">
        <v>322</v>
      </c>
      <c r="D125" s="70" t="s">
        <v>1286</v>
      </c>
      <c r="E125" s="73" t="n">
        <v>13</v>
      </c>
      <c r="F125" s="73" t="n">
        <v>13</v>
      </c>
      <c r="G125" s="73" t="n">
        <v>13</v>
      </c>
    </row>
    <row r="126" s="1" customFormat="true" ht="12.75" hidden="false" customHeight="true" outlineLevel="0" collapsed="false">
      <c r="A126" s="70" t="s">
        <v>264</v>
      </c>
      <c r="B126" s="71" t="s">
        <v>309</v>
      </c>
      <c r="C126" s="72" t="s">
        <v>322</v>
      </c>
      <c r="D126" s="70" t="s">
        <v>1170</v>
      </c>
      <c r="E126" s="73" t="n">
        <v>3</v>
      </c>
      <c r="F126" s="73" t="n">
        <v>3</v>
      </c>
      <c r="G126" s="73" t="n">
        <v>3</v>
      </c>
    </row>
    <row r="127" s="1" customFormat="true" ht="12.75" hidden="false" customHeight="true" outlineLevel="0" collapsed="false">
      <c r="A127" s="70" t="s">
        <v>265</v>
      </c>
      <c r="B127" s="71" t="s">
        <v>309</v>
      </c>
      <c r="C127" s="72" t="s">
        <v>322</v>
      </c>
      <c r="D127" s="70" t="s">
        <v>1171</v>
      </c>
      <c r="E127" s="73" t="n">
        <v>8</v>
      </c>
      <c r="F127" s="73" t="n">
        <v>8</v>
      </c>
      <c r="G127" s="73" t="n">
        <v>8</v>
      </c>
    </row>
    <row r="128" s="1" customFormat="true" ht="12.75" hidden="false" customHeight="true" outlineLevel="0" collapsed="false">
      <c r="A128" s="70" t="s">
        <v>266</v>
      </c>
      <c r="B128" s="71" t="s">
        <v>309</v>
      </c>
      <c r="C128" s="72" t="s">
        <v>322</v>
      </c>
      <c r="D128" s="70" t="s">
        <v>1172</v>
      </c>
      <c r="E128" s="73" t="n">
        <v>11</v>
      </c>
      <c r="F128" s="73" t="n">
        <v>11</v>
      </c>
      <c r="G128" s="73" t="n">
        <v>11</v>
      </c>
    </row>
    <row r="129" s="1" customFormat="true" ht="12.75" hidden="false" customHeight="true" outlineLevel="0" collapsed="false">
      <c r="A129" s="70" t="s">
        <v>267</v>
      </c>
      <c r="B129" s="71" t="s">
        <v>309</v>
      </c>
      <c r="C129" s="72" t="s">
        <v>322</v>
      </c>
      <c r="D129" s="70" t="s">
        <v>1173</v>
      </c>
      <c r="E129" s="73" t="n">
        <v>9</v>
      </c>
      <c r="F129" s="73" t="n">
        <v>9</v>
      </c>
      <c r="G129" s="73" t="n">
        <v>9</v>
      </c>
    </row>
    <row r="130" s="1" customFormat="true" ht="12.75" hidden="false" customHeight="true" outlineLevel="0" collapsed="false">
      <c r="A130" s="70" t="s">
        <v>268</v>
      </c>
      <c r="B130" s="71" t="s">
        <v>309</v>
      </c>
      <c r="C130" s="74" t="s">
        <v>322</v>
      </c>
      <c r="D130" s="75" t="s">
        <v>1174</v>
      </c>
      <c r="E130" s="76" t="n">
        <v>2</v>
      </c>
      <c r="F130" s="73" t="n">
        <v>8</v>
      </c>
      <c r="G130" s="73" t="n">
        <v>8</v>
      </c>
    </row>
    <row r="131" s="1" customFormat="true" ht="12.75" hidden="false" customHeight="true" outlineLevel="0" collapsed="false">
      <c r="A131" s="70"/>
      <c r="B131" s="71"/>
      <c r="C131" s="72" t="s">
        <v>342</v>
      </c>
      <c r="D131" s="70" t="s">
        <v>1175</v>
      </c>
      <c r="E131" s="73" t="n">
        <v>6</v>
      </c>
      <c r="F131" s="73"/>
      <c r="G131" s="73"/>
    </row>
    <row r="132" s="1" customFormat="true" ht="12.75" hidden="false" customHeight="true" outlineLevel="0" collapsed="false">
      <c r="A132" s="70" t="s">
        <v>269</v>
      </c>
      <c r="B132" s="71" t="s">
        <v>309</v>
      </c>
      <c r="C132" s="72" t="s">
        <v>322</v>
      </c>
      <c r="D132" s="70" t="s">
        <v>1287</v>
      </c>
      <c r="E132" s="73" t="n">
        <v>13</v>
      </c>
      <c r="F132" s="73" t="n">
        <v>13</v>
      </c>
      <c r="G132" s="73" t="n">
        <v>13</v>
      </c>
    </row>
    <row r="133" s="1" customFormat="true" ht="12.75" hidden="false" customHeight="true" outlineLevel="0" collapsed="false">
      <c r="A133" s="70" t="s">
        <v>270</v>
      </c>
      <c r="B133" s="71" t="s">
        <v>309</v>
      </c>
      <c r="C133" s="74" t="s">
        <v>322</v>
      </c>
      <c r="D133" s="75" t="s">
        <v>1177</v>
      </c>
      <c r="E133" s="76" t="n">
        <v>3</v>
      </c>
      <c r="F133" s="73" t="n">
        <v>8</v>
      </c>
      <c r="G133" s="73" t="n">
        <v>8</v>
      </c>
    </row>
    <row r="134" s="1" customFormat="true" ht="12.75" hidden="false" customHeight="true" outlineLevel="0" collapsed="false">
      <c r="A134" s="70"/>
      <c r="B134" s="71"/>
      <c r="C134" s="72" t="s">
        <v>342</v>
      </c>
      <c r="D134" s="70" t="s">
        <v>1178</v>
      </c>
      <c r="E134" s="73" t="n">
        <v>5</v>
      </c>
      <c r="F134" s="73"/>
      <c r="G134" s="73"/>
    </row>
    <row r="135" s="1" customFormat="true" ht="12.75" hidden="false" customHeight="true" outlineLevel="0" collapsed="false">
      <c r="A135" s="70" t="s">
        <v>271</v>
      </c>
      <c r="B135" s="71" t="s">
        <v>309</v>
      </c>
      <c r="C135" s="72" t="s">
        <v>322</v>
      </c>
      <c r="D135" s="70" t="s">
        <v>1288</v>
      </c>
      <c r="E135" s="73" t="n">
        <v>15</v>
      </c>
      <c r="F135" s="73" t="n">
        <v>15</v>
      </c>
      <c r="G135" s="73" t="n">
        <v>15</v>
      </c>
    </row>
    <row r="136" s="1" customFormat="true" ht="12.75" hidden="false" customHeight="true" outlineLevel="0" collapsed="false">
      <c r="A136" s="70" t="s">
        <v>272</v>
      </c>
      <c r="B136" s="71" t="s">
        <v>309</v>
      </c>
      <c r="C136" s="72" t="s">
        <v>342</v>
      </c>
      <c r="D136" s="70" t="s">
        <v>1181</v>
      </c>
      <c r="E136" s="73" t="n">
        <v>10</v>
      </c>
      <c r="F136" s="73" t="n">
        <v>10</v>
      </c>
      <c r="G136" s="73" t="n">
        <v>10</v>
      </c>
    </row>
    <row r="137" s="1" customFormat="true" ht="12.75" hidden="false" customHeight="true" outlineLevel="0" collapsed="false">
      <c r="A137" s="70" t="s">
        <v>273</v>
      </c>
      <c r="B137" s="71" t="s">
        <v>309</v>
      </c>
      <c r="C137" s="74" t="s">
        <v>322</v>
      </c>
      <c r="D137" s="75" t="s">
        <v>1289</v>
      </c>
      <c r="E137" s="76" t="n">
        <v>9</v>
      </c>
      <c r="F137" s="73" t="n">
        <v>11</v>
      </c>
      <c r="G137" s="73" t="n">
        <v>11</v>
      </c>
    </row>
    <row r="138" s="1" customFormat="true" ht="12.75" hidden="false" customHeight="true" outlineLevel="0" collapsed="false">
      <c r="A138" s="70"/>
      <c r="B138" s="71"/>
      <c r="C138" s="72" t="s">
        <v>342</v>
      </c>
      <c r="D138" s="70" t="s">
        <v>1184</v>
      </c>
      <c r="E138" s="73" t="n">
        <v>2</v>
      </c>
      <c r="F138" s="73"/>
      <c r="G138" s="73"/>
    </row>
    <row r="139" s="1" customFormat="true" ht="12.75" hidden="false" customHeight="true" outlineLevel="0" collapsed="false">
      <c r="A139" s="70" t="s">
        <v>274</v>
      </c>
      <c r="B139" s="71" t="s">
        <v>309</v>
      </c>
      <c r="C139" s="72" t="s">
        <v>344</v>
      </c>
      <c r="D139" s="70" t="s">
        <v>1185</v>
      </c>
      <c r="E139" s="73" t="n">
        <v>3</v>
      </c>
      <c r="F139" s="73" t="n">
        <v>3</v>
      </c>
      <c r="G139" s="73" t="n">
        <v>3</v>
      </c>
    </row>
    <row r="140" s="1" customFormat="true" ht="12.75" hidden="false" customHeight="true" outlineLevel="0" collapsed="false">
      <c r="A140" s="70" t="s">
        <v>275</v>
      </c>
      <c r="B140" s="71" t="s">
        <v>309</v>
      </c>
      <c r="C140" s="74" t="s">
        <v>344</v>
      </c>
      <c r="D140" s="75" t="s">
        <v>1186</v>
      </c>
      <c r="E140" s="76" t="n">
        <v>2</v>
      </c>
      <c r="F140" s="73" t="n">
        <v>6</v>
      </c>
      <c r="G140" s="73" t="n">
        <v>6</v>
      </c>
    </row>
    <row r="141" s="1" customFormat="true" ht="12.75" hidden="false" customHeight="true" outlineLevel="0" collapsed="false">
      <c r="A141" s="70"/>
      <c r="B141" s="71"/>
      <c r="C141" s="72" t="s">
        <v>345</v>
      </c>
      <c r="D141" s="70" t="s">
        <v>1187</v>
      </c>
      <c r="E141" s="73" t="n">
        <v>4</v>
      </c>
      <c r="F141" s="73"/>
      <c r="G141" s="73"/>
    </row>
    <row r="142" s="1" customFormat="true" ht="12.75" hidden="false" customHeight="true" outlineLevel="0" collapsed="false">
      <c r="A142" s="70" t="s">
        <v>276</v>
      </c>
      <c r="B142" s="71" t="s">
        <v>309</v>
      </c>
      <c r="C142" s="72"/>
      <c r="D142" s="70"/>
      <c r="E142" s="73"/>
      <c r="F142" s="73" t="n">
        <v>0</v>
      </c>
      <c r="G142" s="73" t="n">
        <v>0</v>
      </c>
    </row>
    <row r="143" s="1" customFormat="true" ht="12.75" hidden="false" customHeight="true" outlineLevel="0" collapsed="false">
      <c r="A143" s="70" t="s">
        <v>277</v>
      </c>
      <c r="B143" s="71" t="s">
        <v>309</v>
      </c>
      <c r="C143" s="72" t="s">
        <v>345</v>
      </c>
      <c r="D143" s="70" t="s">
        <v>1290</v>
      </c>
      <c r="E143" s="73" t="n">
        <v>4</v>
      </c>
      <c r="F143" s="73" t="n">
        <v>4</v>
      </c>
      <c r="G143" s="73" t="n">
        <v>4</v>
      </c>
    </row>
    <row r="144" s="1" customFormat="true" ht="12.75" hidden="false" customHeight="true" outlineLevel="0" collapsed="false">
      <c r="A144" s="70" t="s">
        <v>278</v>
      </c>
      <c r="B144" s="71" t="s">
        <v>309</v>
      </c>
      <c r="C144" s="72" t="s">
        <v>346</v>
      </c>
      <c r="D144" s="70" t="s">
        <v>1291</v>
      </c>
      <c r="E144" s="73" t="n">
        <v>6</v>
      </c>
      <c r="F144" s="73" t="n">
        <v>6</v>
      </c>
      <c r="G144" s="73" t="n">
        <v>6</v>
      </c>
    </row>
    <row r="145" s="1" customFormat="true" ht="12.75" hidden="false" customHeight="true" outlineLevel="0" collapsed="false">
      <c r="A145" s="70" t="s">
        <v>279</v>
      </c>
      <c r="B145" s="71" t="s">
        <v>309</v>
      </c>
      <c r="C145" s="74" t="s">
        <v>346</v>
      </c>
      <c r="D145" s="75" t="s">
        <v>1191</v>
      </c>
      <c r="E145" s="76" t="n">
        <v>2</v>
      </c>
      <c r="F145" s="73" t="n">
        <v>5</v>
      </c>
      <c r="G145" s="73" t="n">
        <v>5</v>
      </c>
    </row>
    <row r="146" s="1" customFormat="true" ht="12.75" hidden="false" customHeight="true" outlineLevel="0" collapsed="false">
      <c r="A146" s="70"/>
      <c r="B146" s="71"/>
      <c r="C146" s="72" t="s">
        <v>347</v>
      </c>
      <c r="D146" s="70" t="s">
        <v>1192</v>
      </c>
      <c r="E146" s="73" t="n">
        <v>3</v>
      </c>
      <c r="F146" s="73"/>
      <c r="G146" s="73"/>
    </row>
    <row r="147" s="1" customFormat="true" ht="12.75" hidden="false" customHeight="true" outlineLevel="0" collapsed="false">
      <c r="A147" s="70" t="s">
        <v>280</v>
      </c>
      <c r="B147" s="71" t="s">
        <v>309</v>
      </c>
      <c r="C147" s="72" t="s">
        <v>347</v>
      </c>
      <c r="D147" s="70" t="s">
        <v>1191</v>
      </c>
      <c r="E147" s="73" t="n">
        <v>2</v>
      </c>
      <c r="F147" s="73" t="n">
        <v>2</v>
      </c>
      <c r="G147" s="73" t="n">
        <v>2</v>
      </c>
    </row>
    <row r="148" s="1" customFormat="true" ht="12.75" hidden="false" customHeight="true" outlineLevel="0" collapsed="false">
      <c r="A148" s="70" t="s">
        <v>281</v>
      </c>
      <c r="B148" s="71" t="s">
        <v>309</v>
      </c>
      <c r="C148" s="72"/>
      <c r="D148" s="70"/>
      <c r="E148" s="73"/>
      <c r="F148" s="73" t="n">
        <v>0</v>
      </c>
      <c r="G148" s="73" t="n">
        <v>0</v>
      </c>
    </row>
    <row r="149" s="1" customFormat="true" ht="12.75" hidden="false" customHeight="true" outlineLevel="0" collapsed="false">
      <c r="A149" s="70" t="s">
        <v>282</v>
      </c>
      <c r="B149" s="71" t="s">
        <v>309</v>
      </c>
      <c r="C149" s="72" t="s">
        <v>328</v>
      </c>
      <c r="D149" s="70" t="s">
        <v>1292</v>
      </c>
      <c r="E149" s="73" t="n">
        <v>16</v>
      </c>
      <c r="F149" s="73" t="n">
        <v>16</v>
      </c>
      <c r="G149" s="73" t="n">
        <v>16</v>
      </c>
    </row>
    <row r="150" s="1" customFormat="true" ht="12.75" hidden="false" customHeight="true" outlineLevel="0" collapsed="false">
      <c r="A150" s="70" t="s">
        <v>283</v>
      </c>
      <c r="B150" s="71" t="s">
        <v>309</v>
      </c>
      <c r="C150" s="72" t="s">
        <v>328</v>
      </c>
      <c r="D150" s="70" t="s">
        <v>1293</v>
      </c>
      <c r="E150" s="73" t="n">
        <v>16</v>
      </c>
      <c r="F150" s="73" t="n">
        <v>16</v>
      </c>
      <c r="G150" s="73" t="n">
        <v>16</v>
      </c>
    </row>
    <row r="151" s="1" customFormat="true" ht="12.75" hidden="false" customHeight="true" outlineLevel="0" collapsed="false">
      <c r="A151" s="70" t="s">
        <v>284</v>
      </c>
      <c r="B151" s="71" t="s">
        <v>309</v>
      </c>
      <c r="C151" s="72" t="s">
        <v>321</v>
      </c>
      <c r="D151" s="70" t="s">
        <v>1197</v>
      </c>
      <c r="E151" s="73" t="n">
        <v>16</v>
      </c>
      <c r="F151" s="73" t="n">
        <v>16</v>
      </c>
      <c r="G151" s="73" t="n">
        <v>16</v>
      </c>
    </row>
    <row r="152" s="1" customFormat="true" ht="12.75" hidden="false" customHeight="true" outlineLevel="0" collapsed="false">
      <c r="A152" s="70" t="s">
        <v>285</v>
      </c>
      <c r="B152" s="71" t="s">
        <v>309</v>
      </c>
      <c r="C152" s="74" t="s">
        <v>321</v>
      </c>
      <c r="D152" s="75" t="s">
        <v>1198</v>
      </c>
      <c r="E152" s="76" t="n">
        <v>10</v>
      </c>
      <c r="F152" s="73" t="n">
        <v>15</v>
      </c>
      <c r="G152" s="73" t="n">
        <v>15</v>
      </c>
    </row>
    <row r="153" s="1" customFormat="true" ht="12.75" hidden="false" customHeight="true" outlineLevel="0" collapsed="false">
      <c r="A153" s="70"/>
      <c r="B153" s="71"/>
      <c r="C153" s="72" t="s">
        <v>332</v>
      </c>
      <c r="D153" s="70" t="s">
        <v>1199</v>
      </c>
      <c r="E153" s="73" t="n">
        <v>5</v>
      </c>
      <c r="F153" s="73"/>
      <c r="G153" s="73"/>
    </row>
    <row r="154" s="1" customFormat="true" ht="12.75" hidden="false" customHeight="true" outlineLevel="0" collapsed="false">
      <c r="A154" s="70" t="s">
        <v>286</v>
      </c>
      <c r="B154" s="71" t="s">
        <v>309</v>
      </c>
      <c r="C154" s="74" t="s">
        <v>321</v>
      </c>
      <c r="D154" s="75" t="s">
        <v>1200</v>
      </c>
      <c r="E154" s="76" t="n">
        <v>6</v>
      </c>
      <c r="F154" s="73" t="n">
        <v>12</v>
      </c>
      <c r="G154" s="73" t="n">
        <v>12</v>
      </c>
    </row>
    <row r="155" s="1" customFormat="true" ht="12.75" hidden="false" customHeight="true" outlineLevel="0" collapsed="false">
      <c r="A155" s="70"/>
      <c r="B155" s="71"/>
      <c r="C155" s="72" t="s">
        <v>332</v>
      </c>
      <c r="D155" s="70" t="s">
        <v>1201</v>
      </c>
      <c r="E155" s="73" t="n">
        <v>6</v>
      </c>
      <c r="F155" s="73"/>
      <c r="G155" s="73"/>
    </row>
    <row r="156" s="1" customFormat="true" ht="12.75" hidden="false" customHeight="true" outlineLevel="0" collapsed="false">
      <c r="A156" s="70" t="s">
        <v>287</v>
      </c>
      <c r="B156" s="71" t="s">
        <v>309</v>
      </c>
      <c r="C156" s="72" t="s">
        <v>332</v>
      </c>
      <c r="D156" s="70" t="s">
        <v>1294</v>
      </c>
      <c r="E156" s="73" t="n">
        <v>11</v>
      </c>
      <c r="F156" s="73" t="n">
        <v>11</v>
      </c>
      <c r="G156" s="73" t="n">
        <v>11</v>
      </c>
    </row>
    <row r="157" s="1" customFormat="true" ht="12.75" hidden="false" customHeight="true" outlineLevel="0" collapsed="false">
      <c r="A157" s="70" t="s">
        <v>288</v>
      </c>
      <c r="B157" s="71" t="s">
        <v>309</v>
      </c>
      <c r="C157" s="72" t="s">
        <v>332</v>
      </c>
      <c r="D157" s="70" t="s">
        <v>1295</v>
      </c>
      <c r="E157" s="73" t="n">
        <v>12</v>
      </c>
      <c r="F157" s="73" t="n">
        <v>12</v>
      </c>
      <c r="G157" s="73" t="n">
        <v>12</v>
      </c>
    </row>
    <row r="158" s="1" customFormat="true" ht="12.75" hidden="false" customHeight="true" outlineLevel="0" collapsed="false">
      <c r="A158" s="70" t="s">
        <v>289</v>
      </c>
      <c r="B158" s="71" t="s">
        <v>309</v>
      </c>
      <c r="C158" s="72" t="s">
        <v>332</v>
      </c>
      <c r="D158" s="70" t="s">
        <v>1296</v>
      </c>
      <c r="E158" s="73" t="n">
        <v>14</v>
      </c>
      <c r="F158" s="73" t="n">
        <v>14</v>
      </c>
      <c r="G158" s="73" t="n">
        <v>14</v>
      </c>
    </row>
    <row r="159" s="1" customFormat="true" ht="12.75" hidden="false" customHeight="true" outlineLevel="0" collapsed="false">
      <c r="A159" s="70" t="s">
        <v>290</v>
      </c>
      <c r="B159" s="71" t="s">
        <v>309</v>
      </c>
      <c r="C159" s="72" t="s">
        <v>332</v>
      </c>
      <c r="D159" s="70" t="s">
        <v>1297</v>
      </c>
      <c r="E159" s="73" t="n">
        <v>13</v>
      </c>
      <c r="F159" s="73" t="n">
        <v>13</v>
      </c>
      <c r="G159" s="73" t="n">
        <v>13</v>
      </c>
    </row>
    <row r="160" s="1" customFormat="true" ht="12.75" hidden="false" customHeight="true" outlineLevel="0" collapsed="false">
      <c r="A160" s="70" t="s">
        <v>291</v>
      </c>
      <c r="B160" s="71" t="s">
        <v>309</v>
      </c>
      <c r="C160" s="72" t="s">
        <v>341</v>
      </c>
      <c r="D160" s="70" t="s">
        <v>1210</v>
      </c>
      <c r="E160" s="73" t="n">
        <v>8</v>
      </c>
      <c r="F160" s="73" t="n">
        <v>8</v>
      </c>
      <c r="G160" s="73" t="n">
        <v>8</v>
      </c>
    </row>
    <row r="161" s="1" customFormat="true" ht="12.75" hidden="false" customHeight="true" outlineLevel="0" collapsed="false">
      <c r="A161" s="70" t="s">
        <v>292</v>
      </c>
      <c r="B161" s="71" t="s">
        <v>309</v>
      </c>
      <c r="C161" s="72" t="s">
        <v>334</v>
      </c>
      <c r="D161" s="70" t="s">
        <v>1298</v>
      </c>
      <c r="E161" s="73" t="n">
        <v>17</v>
      </c>
      <c r="F161" s="73" t="n">
        <v>17</v>
      </c>
      <c r="G161" s="73" t="n">
        <v>17</v>
      </c>
    </row>
    <row r="162" s="1" customFormat="true" ht="12.75" hidden="false" customHeight="true" outlineLevel="0" collapsed="false">
      <c r="A162" s="70" t="s">
        <v>293</v>
      </c>
      <c r="B162" s="71" t="s">
        <v>309</v>
      </c>
      <c r="C162" s="72" t="s">
        <v>334</v>
      </c>
      <c r="D162" s="70" t="s">
        <v>1299</v>
      </c>
      <c r="E162" s="73" t="n">
        <v>16</v>
      </c>
      <c r="F162" s="73" t="n">
        <v>16</v>
      </c>
      <c r="G162" s="73" t="n">
        <v>16</v>
      </c>
    </row>
    <row r="163" s="1" customFormat="true" ht="12.75" hidden="false" customHeight="true" outlineLevel="0" collapsed="false">
      <c r="A163" s="70" t="s">
        <v>294</v>
      </c>
      <c r="B163" s="71" t="s">
        <v>309</v>
      </c>
      <c r="C163" s="72" t="s">
        <v>334</v>
      </c>
      <c r="D163" s="70" t="s">
        <v>1300</v>
      </c>
      <c r="E163" s="73" t="n">
        <v>17</v>
      </c>
      <c r="F163" s="73" t="n">
        <v>17</v>
      </c>
      <c r="G163" s="73" t="n">
        <v>17</v>
      </c>
    </row>
    <row r="164" s="1" customFormat="true" ht="12.75" hidden="false" customHeight="true" outlineLevel="0" collapsed="false">
      <c r="A164" s="70" t="s">
        <v>295</v>
      </c>
      <c r="B164" s="71" t="s">
        <v>309</v>
      </c>
      <c r="C164" s="72" t="s">
        <v>320</v>
      </c>
      <c r="D164" s="70" t="s">
        <v>1301</v>
      </c>
      <c r="E164" s="73" t="n">
        <v>11</v>
      </c>
      <c r="F164" s="73" t="n">
        <v>11</v>
      </c>
      <c r="G164" s="73" t="n">
        <v>11</v>
      </c>
    </row>
    <row r="165" s="1" customFormat="true" ht="12.75" hidden="false" customHeight="true" outlineLevel="0" collapsed="false">
      <c r="A165" s="70" t="s">
        <v>296</v>
      </c>
      <c r="B165" s="71" t="s">
        <v>309</v>
      </c>
      <c r="C165" s="74" t="s">
        <v>330</v>
      </c>
      <c r="D165" s="75" t="s">
        <v>1218</v>
      </c>
      <c r="E165" s="76" t="n">
        <v>5</v>
      </c>
      <c r="F165" s="73" t="n">
        <v>9</v>
      </c>
      <c r="G165" s="73" t="n">
        <v>9</v>
      </c>
    </row>
    <row r="166" s="1" customFormat="true" ht="12.75" hidden="false" customHeight="true" outlineLevel="0" collapsed="false">
      <c r="A166" s="70"/>
      <c r="B166" s="71"/>
      <c r="C166" s="72" t="s">
        <v>343</v>
      </c>
      <c r="D166" s="70" t="s">
        <v>1219</v>
      </c>
      <c r="E166" s="73" t="n">
        <v>4</v>
      </c>
      <c r="F166" s="73"/>
      <c r="G166" s="73"/>
    </row>
    <row r="167" s="1" customFormat="true" ht="12.75" hidden="false" customHeight="true" outlineLevel="0" collapsed="false">
      <c r="A167" s="70" t="s">
        <v>297</v>
      </c>
      <c r="B167" s="71" t="s">
        <v>309</v>
      </c>
      <c r="C167" s="74" t="s">
        <v>320</v>
      </c>
      <c r="D167" s="75" t="s">
        <v>1220</v>
      </c>
      <c r="E167" s="76" t="n">
        <v>8</v>
      </c>
      <c r="F167" s="73" t="n">
        <v>12</v>
      </c>
      <c r="G167" s="73" t="n">
        <v>12</v>
      </c>
    </row>
    <row r="168" s="1" customFormat="true" ht="12.75" hidden="false" customHeight="true" outlineLevel="0" collapsed="false">
      <c r="A168" s="70"/>
      <c r="B168" s="71"/>
      <c r="C168" s="74" t="s">
        <v>337</v>
      </c>
      <c r="D168" s="75" t="s">
        <v>1221</v>
      </c>
      <c r="E168" s="76" t="n">
        <v>3</v>
      </c>
      <c r="F168" s="73"/>
      <c r="G168" s="73"/>
    </row>
    <row r="169" s="1" customFormat="true" ht="12.75" hidden="false" customHeight="true" outlineLevel="0" collapsed="false">
      <c r="A169" s="70"/>
      <c r="B169" s="71"/>
      <c r="C169" s="72" t="s">
        <v>333</v>
      </c>
      <c r="D169" s="70" t="s">
        <v>1222</v>
      </c>
      <c r="E169" s="73" t="n">
        <v>1</v>
      </c>
      <c r="F169" s="73"/>
      <c r="G169" s="73"/>
    </row>
    <row r="170" s="1" customFormat="true" ht="12.75" hidden="false" customHeight="true" outlineLevel="0" collapsed="false">
      <c r="A170" s="70" t="s">
        <v>298</v>
      </c>
      <c r="B170" s="71" t="s">
        <v>309</v>
      </c>
      <c r="C170" s="72" t="s">
        <v>329</v>
      </c>
      <c r="D170" s="70" t="s">
        <v>1223</v>
      </c>
      <c r="E170" s="73" t="n">
        <v>14</v>
      </c>
      <c r="F170" s="73" t="n">
        <v>14</v>
      </c>
      <c r="G170" s="73" t="n">
        <v>14</v>
      </c>
    </row>
    <row r="171" s="1" customFormat="true" ht="12.75" hidden="false" customHeight="true" outlineLevel="0" collapsed="false">
      <c r="A171" s="70" t="s">
        <v>299</v>
      </c>
      <c r="B171" s="71" t="s">
        <v>309</v>
      </c>
      <c r="C171" s="72" t="s">
        <v>322</v>
      </c>
      <c r="D171" s="70" t="s">
        <v>1302</v>
      </c>
      <c r="E171" s="73" t="n">
        <v>16</v>
      </c>
      <c r="F171" s="73" t="n">
        <v>16</v>
      </c>
      <c r="G171" s="73" t="n">
        <v>16</v>
      </c>
    </row>
    <row r="172" s="1" customFormat="true" ht="12.75" hidden="false" customHeight="true" outlineLevel="0" collapsed="false">
      <c r="A172" s="70" t="s">
        <v>300</v>
      </c>
      <c r="B172" s="71" t="s">
        <v>309</v>
      </c>
      <c r="C172" s="72" t="s">
        <v>322</v>
      </c>
      <c r="D172" s="70" t="s">
        <v>1226</v>
      </c>
      <c r="E172" s="73" t="n">
        <v>11</v>
      </c>
      <c r="F172" s="73" t="n">
        <v>11</v>
      </c>
      <c r="G172" s="73" t="n">
        <v>11</v>
      </c>
    </row>
  </sheetData>
  <mergeCells count="124">
    <mergeCell ref="A10:A11"/>
    <mergeCell ref="B10:B11"/>
    <mergeCell ref="F10:F11"/>
    <mergeCell ref="G10:G11"/>
    <mergeCell ref="A15:A16"/>
    <mergeCell ref="B15:B16"/>
    <mergeCell ref="F15:F16"/>
    <mergeCell ref="G15:G16"/>
    <mergeCell ref="A17:A19"/>
    <mergeCell ref="B17:B19"/>
    <mergeCell ref="F17:F19"/>
    <mergeCell ref="G17:G19"/>
    <mergeCell ref="A23:A25"/>
    <mergeCell ref="B23:B25"/>
    <mergeCell ref="F23:F25"/>
    <mergeCell ref="G23:G25"/>
    <mergeCell ref="A28:A29"/>
    <mergeCell ref="B28:B29"/>
    <mergeCell ref="F28:F29"/>
    <mergeCell ref="G28:G29"/>
    <mergeCell ref="A33:A34"/>
    <mergeCell ref="B33:B34"/>
    <mergeCell ref="F33:F34"/>
    <mergeCell ref="G33:G34"/>
    <mergeCell ref="A37:A38"/>
    <mergeCell ref="B37:B38"/>
    <mergeCell ref="F37:F38"/>
    <mergeCell ref="G37:G38"/>
    <mergeCell ref="A44:A45"/>
    <mergeCell ref="B44:B45"/>
    <mergeCell ref="F44:F45"/>
    <mergeCell ref="G44:G45"/>
    <mergeCell ref="A52:A53"/>
    <mergeCell ref="B52:B53"/>
    <mergeCell ref="F52:F53"/>
    <mergeCell ref="G52:G53"/>
    <mergeCell ref="A61:A62"/>
    <mergeCell ref="B61:B62"/>
    <mergeCell ref="F61:F62"/>
    <mergeCell ref="G61:G62"/>
    <mergeCell ref="A65:A66"/>
    <mergeCell ref="B65:B66"/>
    <mergeCell ref="F65:F66"/>
    <mergeCell ref="G65:G66"/>
    <mergeCell ref="A67:A68"/>
    <mergeCell ref="B67:B68"/>
    <mergeCell ref="F67:F68"/>
    <mergeCell ref="G67:G68"/>
    <mergeCell ref="A69:A70"/>
    <mergeCell ref="B69:B70"/>
    <mergeCell ref="F69:F70"/>
    <mergeCell ref="G69:G70"/>
    <mergeCell ref="A76:A77"/>
    <mergeCell ref="B76:B77"/>
    <mergeCell ref="F76:F77"/>
    <mergeCell ref="G76:G77"/>
    <mergeCell ref="A78:A80"/>
    <mergeCell ref="B78:B80"/>
    <mergeCell ref="F78:F80"/>
    <mergeCell ref="G78:G80"/>
    <mergeCell ref="A81:A83"/>
    <mergeCell ref="B81:B83"/>
    <mergeCell ref="F81:F83"/>
    <mergeCell ref="G81:G83"/>
    <mergeCell ref="A92:A93"/>
    <mergeCell ref="B92:B93"/>
    <mergeCell ref="F92:F93"/>
    <mergeCell ref="G92:G93"/>
    <mergeCell ref="A100:A101"/>
    <mergeCell ref="B100:B101"/>
    <mergeCell ref="F100:F101"/>
    <mergeCell ref="G100:G101"/>
    <mergeCell ref="A108:A109"/>
    <mergeCell ref="B108:B109"/>
    <mergeCell ref="F108:F109"/>
    <mergeCell ref="G108:G109"/>
    <mergeCell ref="A115:A116"/>
    <mergeCell ref="B115:B116"/>
    <mergeCell ref="F115:F116"/>
    <mergeCell ref="G115:G116"/>
    <mergeCell ref="A117:A118"/>
    <mergeCell ref="B117:B118"/>
    <mergeCell ref="F117:F118"/>
    <mergeCell ref="G117:G118"/>
    <mergeCell ref="A121:A122"/>
    <mergeCell ref="B121:B122"/>
    <mergeCell ref="F121:F122"/>
    <mergeCell ref="G121:G122"/>
    <mergeCell ref="A130:A131"/>
    <mergeCell ref="B130:B131"/>
    <mergeCell ref="F130:F131"/>
    <mergeCell ref="G130:G131"/>
    <mergeCell ref="A133:A134"/>
    <mergeCell ref="B133:B134"/>
    <mergeCell ref="F133:F134"/>
    <mergeCell ref="G133:G134"/>
    <mergeCell ref="A137:A138"/>
    <mergeCell ref="B137:B138"/>
    <mergeCell ref="F137:F138"/>
    <mergeCell ref="G137:G138"/>
    <mergeCell ref="A140:A141"/>
    <mergeCell ref="B140:B141"/>
    <mergeCell ref="F140:F141"/>
    <mergeCell ref="G140:G141"/>
    <mergeCell ref="A145:A146"/>
    <mergeCell ref="B145:B146"/>
    <mergeCell ref="F145:F146"/>
    <mergeCell ref="G145:G146"/>
    <mergeCell ref="A152:A153"/>
    <mergeCell ref="B152:B153"/>
    <mergeCell ref="F152:F153"/>
    <mergeCell ref="G152:G153"/>
    <mergeCell ref="A154:A155"/>
    <mergeCell ref="B154:B155"/>
    <mergeCell ref="F154:F155"/>
    <mergeCell ref="G154:G155"/>
    <mergeCell ref="A165:A166"/>
    <mergeCell ref="B165:B166"/>
    <mergeCell ref="F165:F166"/>
    <mergeCell ref="G165:G166"/>
    <mergeCell ref="A167:A169"/>
    <mergeCell ref="B167:B169"/>
    <mergeCell ref="F167:F169"/>
    <mergeCell ref="G167:G169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49"/>
    <col collapsed="false" customWidth="true" hidden="false" outlineLevel="0" max="3" min="3" style="1" width="9.49"/>
    <col collapsed="false" customWidth="true" hidden="false" outlineLevel="0" max="4" min="4" style="1" width="27.99"/>
    <col collapsed="false" customWidth="true" hidden="false" outlineLevel="0" max="5" min="5" style="1" width="42.32"/>
    <col collapsed="false" customWidth="true" hidden="false" outlineLevel="0" max="6" min="6" style="1" width="71.5"/>
    <col collapsed="false" customWidth="true" hidden="false" outlineLevel="0" max="7" min="7" style="1" width="43.99"/>
    <col collapsed="false" customWidth="true" hidden="false" outlineLevel="0" max="8" min="8" style="1" width="60.99"/>
    <col collapsed="false" customWidth="true" hidden="false" outlineLevel="0" max="9" min="9" style="1" width="26.83"/>
    <col collapsed="false" customWidth="true" hidden="false" outlineLevel="0" max="10" min="10" style="1" width="75.99"/>
    <col collapsed="false" customWidth="true" hidden="false" outlineLevel="0" max="11" min="11" style="1" width="81.65"/>
    <col collapsed="false" customWidth="true" hidden="false" outlineLevel="0" max="12" min="12" style="1" width="111.16"/>
    <col collapsed="false" customWidth="true" hidden="false" outlineLevel="0" max="13" min="13" style="1" width="118.99"/>
    <col collapsed="false" customWidth="true" hidden="false" outlineLevel="0" max="14" min="14" style="1" width="40.49"/>
    <col collapsed="false" customWidth="true" hidden="false" outlineLevel="0" max="15" min="15" style="1" width="112.15"/>
    <col collapsed="false" customWidth="true" hidden="false" outlineLevel="0" max="16" min="16" style="1" width="68.32"/>
    <col collapsed="false" customWidth="true" hidden="false" outlineLevel="0" max="17" min="17" style="1" width="10.15"/>
    <col collapsed="false" customWidth="true" hidden="false" outlineLevel="0" max="18" min="18" style="1" width="11.65"/>
    <col collapsed="false" customWidth="true" hidden="false" outlineLevel="0" max="19" min="19" style="1" width="58.32"/>
    <col collapsed="false" customWidth="true" hidden="false" outlineLevel="0" max="20" min="20" style="1" width="21.65"/>
    <col collapsed="false" customWidth="true" hidden="false" outlineLevel="0" max="21" min="21" style="1" width="18.99"/>
    <col collapsed="false" customWidth="true" hidden="false" outlineLevel="0" max="22" min="22" style="1" width="13.65"/>
    <col collapsed="false" customWidth="true" hidden="false" outlineLevel="0" max="23" min="23" style="1" width="26.15"/>
    <col collapsed="false" customWidth="true" hidden="false" outlineLevel="0" max="24" min="24" style="1" width="5.83"/>
    <col collapsed="false" customWidth="true" hidden="false" outlineLevel="0" max="25" min="25" style="1" width="22.32"/>
    <col collapsed="false" customWidth="true" hidden="false" outlineLevel="0" max="26" min="26" style="1" width="12.99"/>
    <col collapsed="false" customWidth="true" hidden="false" outlineLevel="0" max="27" min="27" style="1" width="49.5"/>
    <col collapsed="false" customWidth="true" hidden="false" outlineLevel="0" max="28" min="28" style="1" width="21.32"/>
    <col collapsed="false" customWidth="true" hidden="false" outlineLevel="0" max="29" min="29" style="1" width="6.32"/>
    <col collapsed="false" customWidth="true" hidden="false" outlineLevel="0" max="30" min="30" style="1" width="6.16"/>
    <col collapsed="false" customWidth="true" hidden="false" outlineLevel="0" max="31" min="31" style="1" width="10.5"/>
    <col collapsed="false" customWidth="true" hidden="false" outlineLevel="0" max="32" min="32" style="1" width="14.99"/>
    <col collapsed="false" customWidth="true" hidden="false" outlineLevel="0" max="33" min="33" style="1" width="5.83"/>
    <col collapsed="false" customWidth="true" hidden="false" outlineLevel="0" max="34" min="34" style="1" width="11.99"/>
    <col collapsed="false" customWidth="true" hidden="false" outlineLevel="0" max="35" min="35" style="1" width="7.32"/>
    <col collapsed="false" customWidth="false" hidden="false" outlineLevel="0" max="257" min="36" style="2" width="10.65"/>
  </cols>
  <sheetData>
    <row r="1" s="1" customFormat="true" ht="12.75" hidden="false" customHeight="true" outlineLevel="0" collapsed="false">
      <c r="A1" s="34" t="s">
        <v>301</v>
      </c>
      <c r="B1" s="35" t="s">
        <v>302</v>
      </c>
    </row>
    <row r="2" s="1" customFormat="true" ht="12.75" hidden="false" customHeight="true" outlineLevel="0" collapsed="false">
      <c r="A2" s="34" t="s">
        <v>304</v>
      </c>
      <c r="B2" s="35" t="s">
        <v>20</v>
      </c>
    </row>
    <row r="3" s="1" customFormat="true" ht="12.75" hidden="false" customHeight="true" outlineLevel="0" collapsed="false">
      <c r="A3" s="34" t="s">
        <v>305</v>
      </c>
      <c r="B3" s="35" t="s">
        <v>306</v>
      </c>
    </row>
    <row r="5" s="1" customFormat="true" ht="12" hidden="false" customHeight="true" outlineLevel="0" collapsed="false">
      <c r="A5" s="62" t="s">
        <v>164</v>
      </c>
      <c r="B5" s="62" t="s">
        <v>314</v>
      </c>
      <c r="C5" s="62" t="s">
        <v>1008</v>
      </c>
      <c r="D5" s="62" t="s">
        <v>326</v>
      </c>
      <c r="E5" s="62" t="s">
        <v>320</v>
      </c>
      <c r="F5" s="62" t="s">
        <v>331</v>
      </c>
      <c r="G5" s="62" t="s">
        <v>325</v>
      </c>
      <c r="H5" s="62" t="s">
        <v>324</v>
      </c>
      <c r="I5" s="62" t="s">
        <v>327</v>
      </c>
      <c r="J5" s="62" t="s">
        <v>330</v>
      </c>
      <c r="K5" s="62" t="s">
        <v>336</v>
      </c>
      <c r="L5" s="62" t="s">
        <v>328</v>
      </c>
      <c r="M5" s="62" t="s">
        <v>334</v>
      </c>
      <c r="N5" s="62" t="s">
        <v>322</v>
      </c>
      <c r="O5" s="62" t="s">
        <v>321</v>
      </c>
      <c r="P5" s="62" t="s">
        <v>332</v>
      </c>
      <c r="Q5" s="62" t="s">
        <v>322</v>
      </c>
      <c r="R5" s="62" t="s">
        <v>346</v>
      </c>
      <c r="S5" s="62" t="s">
        <v>341</v>
      </c>
      <c r="T5" s="62" t="s">
        <v>323</v>
      </c>
      <c r="U5" s="62" t="s">
        <v>340</v>
      </c>
      <c r="V5" s="62" t="s">
        <v>337</v>
      </c>
      <c r="W5" s="62" t="s">
        <v>338</v>
      </c>
      <c r="X5" s="62" t="s">
        <v>339</v>
      </c>
      <c r="Y5" s="62" t="s">
        <v>335</v>
      </c>
      <c r="Z5" s="62" t="s">
        <v>343</v>
      </c>
      <c r="AA5" s="62" t="s">
        <v>329</v>
      </c>
      <c r="AB5" s="62" t="s">
        <v>342</v>
      </c>
      <c r="AC5" s="62" t="s">
        <v>344</v>
      </c>
      <c r="AD5" s="62" t="s">
        <v>347</v>
      </c>
      <c r="AE5" s="62" t="s">
        <v>328</v>
      </c>
      <c r="AF5" s="62" t="s">
        <v>333</v>
      </c>
      <c r="AG5" s="62" t="s">
        <v>1009</v>
      </c>
      <c r="AH5" s="62" t="s">
        <v>345</v>
      </c>
      <c r="AI5" s="61" t="s">
        <v>1010</v>
      </c>
    </row>
    <row r="6" s="1" customFormat="true" ht="12" hidden="false" customHeight="true" outlineLevel="0" collapsed="false">
      <c r="A6" s="77" t="s">
        <v>170</v>
      </c>
      <c r="B6" s="78" t="s">
        <v>309</v>
      </c>
      <c r="C6" s="79"/>
      <c r="D6" s="79" t="s">
        <v>1014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80" t="n">
        <v>5</v>
      </c>
    </row>
    <row r="7" s="1" customFormat="true" ht="12" hidden="false" customHeight="true" outlineLevel="0" collapsed="false">
      <c r="A7" s="77"/>
      <c r="B7" s="81" t="s">
        <v>311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3" t="n">
        <v>0</v>
      </c>
    </row>
    <row r="8" s="1" customFormat="true" ht="12" hidden="false" customHeight="true" outlineLevel="0" collapsed="false">
      <c r="A8" s="77" t="s">
        <v>171</v>
      </c>
      <c r="B8" s="78" t="s">
        <v>309</v>
      </c>
      <c r="C8" s="79"/>
      <c r="D8" s="79" t="s">
        <v>1303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80" t="n">
        <v>8</v>
      </c>
    </row>
    <row r="9" s="1" customFormat="true" ht="12" hidden="false" customHeight="true" outlineLevel="0" collapsed="false">
      <c r="A9" s="77"/>
      <c r="B9" s="81" t="s">
        <v>311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3" t="n">
        <v>0</v>
      </c>
    </row>
    <row r="10" s="1" customFormat="true" ht="12" hidden="false" customHeight="true" outlineLevel="0" collapsed="false">
      <c r="A10" s="77" t="s">
        <v>172</v>
      </c>
      <c r="B10" s="78" t="s">
        <v>309</v>
      </c>
      <c r="C10" s="79"/>
      <c r="D10" s="79" t="s">
        <v>1017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80" t="n">
        <v>15</v>
      </c>
    </row>
    <row r="11" s="1" customFormat="true" ht="12" hidden="false" customHeight="true" outlineLevel="0" collapsed="false">
      <c r="A11" s="77"/>
      <c r="B11" s="81" t="s">
        <v>311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3" t="n">
        <v>0</v>
      </c>
    </row>
    <row r="12" s="1" customFormat="true" ht="12" hidden="false" customHeight="true" outlineLevel="0" collapsed="false">
      <c r="A12" s="77" t="s">
        <v>173</v>
      </c>
      <c r="B12" s="78" t="s">
        <v>309</v>
      </c>
      <c r="C12" s="79"/>
      <c r="D12" s="79" t="s">
        <v>1304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80" t="n">
        <v>15</v>
      </c>
    </row>
    <row r="13" s="1" customFormat="true" ht="12" hidden="false" customHeight="true" outlineLevel="0" collapsed="false">
      <c r="A13" s="77"/>
      <c r="B13" s="81" t="s">
        <v>31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3" t="n">
        <v>0</v>
      </c>
    </row>
    <row r="14" s="1" customFormat="true" ht="12" hidden="false" customHeight="true" outlineLevel="0" collapsed="false">
      <c r="A14" s="77" t="s">
        <v>174</v>
      </c>
      <c r="B14" s="78" t="s">
        <v>309</v>
      </c>
      <c r="C14" s="79"/>
      <c r="D14" s="79" t="s">
        <v>1020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 t="s">
        <v>1021</v>
      </c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 t="n">
        <v>8</v>
      </c>
    </row>
    <row r="15" s="1" customFormat="true" ht="12" hidden="false" customHeight="true" outlineLevel="0" collapsed="false">
      <c r="A15" s="77"/>
      <c r="B15" s="81" t="s">
        <v>311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3" t="n">
        <v>0</v>
      </c>
    </row>
    <row r="16" s="1" customFormat="true" ht="12" hidden="false" customHeight="true" outlineLevel="0" collapsed="false">
      <c r="A16" s="77" t="s">
        <v>175</v>
      </c>
      <c r="B16" s="78" t="s">
        <v>309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 t="s">
        <v>1305</v>
      </c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80" t="n">
        <v>13</v>
      </c>
    </row>
    <row r="17" s="1" customFormat="true" ht="12" hidden="false" customHeight="true" outlineLevel="0" collapsed="false">
      <c r="A17" s="77"/>
      <c r="B17" s="81" t="s">
        <v>31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3" t="n">
        <v>0</v>
      </c>
    </row>
    <row r="18" s="1" customFormat="true" ht="12" hidden="false" customHeight="true" outlineLevel="0" collapsed="false">
      <c r="A18" s="77" t="s">
        <v>176</v>
      </c>
      <c r="B18" s="78" t="s">
        <v>309</v>
      </c>
      <c r="C18" s="79"/>
      <c r="D18" s="79" t="s">
        <v>1306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80" t="n">
        <v>11</v>
      </c>
    </row>
    <row r="19" s="1" customFormat="true" ht="12" hidden="false" customHeight="true" outlineLevel="0" collapsed="false">
      <c r="A19" s="77"/>
      <c r="B19" s="81" t="s">
        <v>31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3" t="n">
        <v>0</v>
      </c>
    </row>
    <row r="20" s="1" customFormat="true" ht="12" hidden="false" customHeight="true" outlineLevel="0" collapsed="false">
      <c r="A20" s="77" t="s">
        <v>177</v>
      </c>
      <c r="B20" s="78" t="s">
        <v>309</v>
      </c>
      <c r="C20" s="79"/>
      <c r="D20" s="79" t="s">
        <v>1307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80" t="n">
        <v>13</v>
      </c>
    </row>
    <row r="21" s="1" customFormat="true" ht="12" hidden="false" customHeight="true" outlineLevel="0" collapsed="false">
      <c r="A21" s="77"/>
      <c r="B21" s="81" t="s">
        <v>31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3" t="n">
        <v>0</v>
      </c>
    </row>
    <row r="22" s="1" customFormat="true" ht="12" hidden="false" customHeight="true" outlineLevel="0" collapsed="false">
      <c r="A22" s="77" t="s">
        <v>178</v>
      </c>
      <c r="B22" s="78" t="s">
        <v>309</v>
      </c>
      <c r="C22" s="79"/>
      <c r="D22" s="79" t="s">
        <v>1027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 t="s">
        <v>1015</v>
      </c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80" t="n">
        <v>13</v>
      </c>
    </row>
    <row r="23" s="1" customFormat="true" ht="12" hidden="false" customHeight="true" outlineLevel="0" collapsed="false">
      <c r="A23" s="77"/>
      <c r="B23" s="81" t="s">
        <v>311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3" t="n">
        <v>0</v>
      </c>
    </row>
    <row r="24" s="1" customFormat="true" ht="12" hidden="false" customHeight="true" outlineLevel="0" collapsed="false">
      <c r="A24" s="77" t="s">
        <v>179</v>
      </c>
      <c r="B24" s="78" t="s">
        <v>309</v>
      </c>
      <c r="C24" s="79"/>
      <c r="D24" s="79" t="s">
        <v>1028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 t="s">
        <v>1029</v>
      </c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 t="s">
        <v>1030</v>
      </c>
      <c r="AG24" s="79"/>
      <c r="AH24" s="79"/>
      <c r="AI24" s="80" t="n">
        <v>11</v>
      </c>
    </row>
    <row r="25" s="1" customFormat="true" ht="12" hidden="false" customHeight="true" outlineLevel="0" collapsed="false">
      <c r="A25" s="77"/>
      <c r="B25" s="81" t="s">
        <v>31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3" t="n">
        <v>0</v>
      </c>
    </row>
    <row r="26" s="1" customFormat="true" ht="12" hidden="false" customHeight="true" outlineLevel="0" collapsed="false">
      <c r="A26" s="77" t="s">
        <v>180</v>
      </c>
      <c r="B26" s="78" t="s">
        <v>309</v>
      </c>
      <c r="C26" s="79"/>
      <c r="D26" s="79" t="s">
        <v>1031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80" t="n">
        <v>15</v>
      </c>
    </row>
    <row r="27" s="1" customFormat="true" ht="12" hidden="false" customHeight="true" outlineLevel="0" collapsed="false">
      <c r="A27" s="77"/>
      <c r="B27" s="81" t="s">
        <v>311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3" t="n">
        <v>0</v>
      </c>
    </row>
    <row r="28" s="1" customFormat="true" ht="12" hidden="false" customHeight="true" outlineLevel="0" collapsed="false">
      <c r="A28" s="77" t="s">
        <v>181</v>
      </c>
      <c r="B28" s="78" t="s">
        <v>309</v>
      </c>
      <c r="C28" s="79"/>
      <c r="D28" s="79" t="s">
        <v>1308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80" t="n">
        <v>8</v>
      </c>
    </row>
    <row r="29" s="1" customFormat="true" ht="12" hidden="false" customHeight="true" outlineLevel="0" collapsed="false">
      <c r="A29" s="77"/>
      <c r="B29" s="81" t="s">
        <v>31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3" t="n">
        <v>0</v>
      </c>
    </row>
    <row r="30" s="1" customFormat="true" ht="12" hidden="false" customHeight="true" outlineLevel="0" collapsed="false">
      <c r="A30" s="77" t="s">
        <v>182</v>
      </c>
      <c r="B30" s="78" t="s">
        <v>309</v>
      </c>
      <c r="C30" s="79"/>
      <c r="D30" s="79" t="s">
        <v>1309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80" t="n">
        <v>14</v>
      </c>
    </row>
    <row r="31" s="1" customFormat="true" ht="12" hidden="false" customHeight="true" outlineLevel="0" collapsed="false">
      <c r="A31" s="77"/>
      <c r="B31" s="81" t="s">
        <v>311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3" t="n">
        <v>0</v>
      </c>
    </row>
    <row r="32" s="1" customFormat="true" ht="12" hidden="false" customHeight="true" outlineLevel="0" collapsed="false">
      <c r="A32" s="77" t="s">
        <v>183</v>
      </c>
      <c r="B32" s="78" t="s">
        <v>309</v>
      </c>
      <c r="C32" s="79"/>
      <c r="D32" s="79" t="s">
        <v>1036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 t="s">
        <v>1037</v>
      </c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 t="s">
        <v>1038</v>
      </c>
      <c r="AG32" s="79"/>
      <c r="AH32" s="79"/>
      <c r="AI32" s="80" t="n">
        <v>12</v>
      </c>
    </row>
    <row r="33" s="1" customFormat="true" ht="12" hidden="false" customHeight="true" outlineLevel="0" collapsed="false">
      <c r="A33" s="77"/>
      <c r="B33" s="81" t="s">
        <v>311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3" t="n">
        <v>0</v>
      </c>
    </row>
    <row r="34" s="1" customFormat="true" ht="12" hidden="false" customHeight="true" outlineLevel="0" collapsed="false">
      <c r="A34" s="77" t="s">
        <v>184</v>
      </c>
      <c r="B34" s="78" t="s">
        <v>309</v>
      </c>
      <c r="C34" s="79"/>
      <c r="D34" s="79" t="s">
        <v>1039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80" t="n">
        <v>15</v>
      </c>
    </row>
    <row r="35" s="1" customFormat="true" ht="12" hidden="false" customHeight="true" outlineLevel="0" collapsed="false">
      <c r="A35" s="77"/>
      <c r="B35" s="81" t="s">
        <v>31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3" t="n">
        <v>0</v>
      </c>
    </row>
    <row r="36" s="1" customFormat="true" ht="12" hidden="false" customHeight="true" outlineLevel="0" collapsed="false">
      <c r="A36" s="77" t="s">
        <v>185</v>
      </c>
      <c r="B36" s="78" t="s">
        <v>309</v>
      </c>
      <c r="C36" s="79"/>
      <c r="D36" s="79" t="s">
        <v>1310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80" t="n">
        <v>18</v>
      </c>
    </row>
    <row r="37" s="1" customFormat="true" ht="12" hidden="false" customHeight="true" outlineLevel="0" collapsed="false">
      <c r="A37" s="77"/>
      <c r="B37" s="81" t="s">
        <v>311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3" t="n">
        <v>0</v>
      </c>
    </row>
    <row r="38" s="1" customFormat="true" ht="12" hidden="false" customHeight="true" outlineLevel="0" collapsed="false">
      <c r="A38" s="77" t="s">
        <v>186</v>
      </c>
      <c r="B38" s="78" t="s">
        <v>309</v>
      </c>
      <c r="C38" s="79"/>
      <c r="D38" s="79" t="s">
        <v>1311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 t="s">
        <v>1044</v>
      </c>
      <c r="AG38" s="79"/>
      <c r="AH38" s="79"/>
      <c r="AI38" s="80" t="n">
        <v>18</v>
      </c>
    </row>
    <row r="39" s="1" customFormat="true" ht="12" hidden="false" customHeight="true" outlineLevel="0" collapsed="false">
      <c r="A39" s="77"/>
      <c r="B39" s="81" t="s">
        <v>31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3" t="n">
        <v>0</v>
      </c>
    </row>
    <row r="40" s="1" customFormat="true" ht="12" hidden="false" customHeight="true" outlineLevel="0" collapsed="false">
      <c r="A40" s="77" t="s">
        <v>187</v>
      </c>
      <c r="B40" s="78" t="s">
        <v>309</v>
      </c>
      <c r="C40" s="79"/>
      <c r="D40" s="79" t="s">
        <v>1312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80" t="n">
        <v>19</v>
      </c>
    </row>
    <row r="41" s="1" customFormat="true" ht="12" hidden="false" customHeight="true" outlineLevel="0" collapsed="false">
      <c r="A41" s="77"/>
      <c r="B41" s="81" t="s">
        <v>311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3" t="n">
        <v>0</v>
      </c>
    </row>
    <row r="42" s="1" customFormat="true" ht="12" hidden="false" customHeight="true" outlineLevel="0" collapsed="false">
      <c r="A42" s="77" t="s">
        <v>188</v>
      </c>
      <c r="B42" s="78" t="s">
        <v>309</v>
      </c>
      <c r="C42" s="79"/>
      <c r="D42" s="79"/>
      <c r="E42" s="79"/>
      <c r="F42" s="79"/>
      <c r="G42" s="79"/>
      <c r="H42" s="79" t="s">
        <v>1313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80" t="n">
        <v>10</v>
      </c>
    </row>
    <row r="43" s="1" customFormat="true" ht="12" hidden="false" customHeight="true" outlineLevel="0" collapsed="false">
      <c r="A43" s="77"/>
      <c r="B43" s="81" t="s">
        <v>311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 t="n">
        <v>0</v>
      </c>
    </row>
    <row r="44" s="1" customFormat="true" ht="12" hidden="false" customHeight="true" outlineLevel="0" collapsed="false">
      <c r="A44" s="77" t="s">
        <v>189</v>
      </c>
      <c r="B44" s="78" t="s">
        <v>309</v>
      </c>
      <c r="C44" s="79"/>
      <c r="D44" s="79"/>
      <c r="E44" s="79"/>
      <c r="F44" s="79"/>
      <c r="G44" s="79"/>
      <c r="H44" s="79" t="s">
        <v>1314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80" t="n">
        <v>8</v>
      </c>
    </row>
    <row r="45" s="1" customFormat="true" ht="12" hidden="false" customHeight="true" outlineLevel="0" collapsed="false">
      <c r="A45" s="77"/>
      <c r="B45" s="81" t="s">
        <v>311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3" t="n">
        <v>0</v>
      </c>
    </row>
    <row r="46" s="1" customFormat="true" ht="12" hidden="false" customHeight="true" outlineLevel="0" collapsed="false">
      <c r="A46" s="77" t="s">
        <v>190</v>
      </c>
      <c r="B46" s="78" t="s">
        <v>309</v>
      </c>
      <c r="C46" s="79"/>
      <c r="D46" s="79"/>
      <c r="E46" s="79"/>
      <c r="F46" s="79"/>
      <c r="G46" s="79"/>
      <c r="H46" s="79" t="s">
        <v>1315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 t="s">
        <v>1053</v>
      </c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80" t="n">
        <v>13</v>
      </c>
    </row>
    <row r="47" s="1" customFormat="true" ht="12" hidden="false" customHeight="true" outlineLevel="0" collapsed="false">
      <c r="A47" s="77"/>
      <c r="B47" s="81" t="s">
        <v>311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3" t="n">
        <v>0</v>
      </c>
    </row>
    <row r="48" s="1" customFormat="true" ht="12" hidden="false" customHeight="true" outlineLevel="0" collapsed="false">
      <c r="A48" s="77" t="s">
        <v>191</v>
      </c>
      <c r="B48" s="78" t="s">
        <v>309</v>
      </c>
      <c r="C48" s="79"/>
      <c r="D48" s="79"/>
      <c r="E48" s="79"/>
      <c r="F48" s="79"/>
      <c r="G48" s="79"/>
      <c r="H48" s="79" t="s">
        <v>1316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80" t="n">
        <v>15</v>
      </c>
    </row>
    <row r="49" s="1" customFormat="true" ht="12" hidden="false" customHeight="true" outlineLevel="0" collapsed="false">
      <c r="A49" s="77"/>
      <c r="B49" s="81" t="s">
        <v>311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3" t="n">
        <v>0</v>
      </c>
    </row>
    <row r="50" s="1" customFormat="true" ht="12" hidden="false" customHeight="true" outlineLevel="0" collapsed="false">
      <c r="A50" s="77" t="s">
        <v>192</v>
      </c>
      <c r="B50" s="78" t="s">
        <v>309</v>
      </c>
      <c r="C50" s="79"/>
      <c r="D50" s="79"/>
      <c r="E50" s="79"/>
      <c r="F50" s="79"/>
      <c r="G50" s="79"/>
      <c r="H50" s="79" t="s">
        <v>1317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80" t="n">
        <v>8</v>
      </c>
    </row>
    <row r="51" s="1" customFormat="true" ht="12" hidden="false" customHeight="true" outlineLevel="0" collapsed="false">
      <c r="A51" s="77"/>
      <c r="B51" s="81" t="s">
        <v>311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3" t="n">
        <v>0</v>
      </c>
    </row>
    <row r="52" s="1" customFormat="true" ht="12" hidden="false" customHeight="true" outlineLevel="0" collapsed="false">
      <c r="A52" s="77" t="s">
        <v>193</v>
      </c>
      <c r="B52" s="78" t="s">
        <v>309</v>
      </c>
      <c r="C52" s="79"/>
      <c r="D52" s="79"/>
      <c r="E52" s="79"/>
      <c r="F52" s="79"/>
      <c r="G52" s="79"/>
      <c r="H52" s="79" t="s">
        <v>1318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 t="s">
        <v>1061</v>
      </c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80" t="n">
        <v>14</v>
      </c>
    </row>
    <row r="53" s="1" customFormat="true" ht="12" hidden="false" customHeight="true" outlineLevel="0" collapsed="false">
      <c r="A53" s="77"/>
      <c r="B53" s="81" t="s">
        <v>311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3" t="n">
        <v>0</v>
      </c>
    </row>
    <row r="54" s="1" customFormat="true" ht="12" hidden="false" customHeight="true" outlineLevel="0" collapsed="false">
      <c r="A54" s="77" t="s">
        <v>194</v>
      </c>
      <c r="B54" s="78" t="s">
        <v>309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80" t="n">
        <v>0</v>
      </c>
    </row>
    <row r="55" s="1" customFormat="true" ht="12" hidden="false" customHeight="true" outlineLevel="0" collapsed="false">
      <c r="A55" s="77"/>
      <c r="B55" s="81" t="s">
        <v>311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3" t="n">
        <v>0</v>
      </c>
    </row>
    <row r="56" s="1" customFormat="true" ht="12" hidden="false" customHeight="true" outlineLevel="0" collapsed="false">
      <c r="A56" s="77" t="s">
        <v>195</v>
      </c>
      <c r="B56" s="78" t="s">
        <v>309</v>
      </c>
      <c r="C56" s="79"/>
      <c r="D56" s="79"/>
      <c r="E56" s="79"/>
      <c r="F56" s="79"/>
      <c r="G56" s="79"/>
      <c r="H56" s="79" t="s">
        <v>1319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80" t="n">
        <v>16</v>
      </c>
    </row>
    <row r="57" s="1" customFormat="true" ht="12" hidden="false" customHeight="true" outlineLevel="0" collapsed="false">
      <c r="A57" s="77"/>
      <c r="B57" s="81" t="s">
        <v>311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3" t="n">
        <v>0</v>
      </c>
    </row>
    <row r="58" s="1" customFormat="true" ht="12" hidden="false" customHeight="true" outlineLevel="0" collapsed="false">
      <c r="A58" s="77" t="s">
        <v>196</v>
      </c>
      <c r="B58" s="78" t="s">
        <v>309</v>
      </c>
      <c r="C58" s="79"/>
      <c r="D58" s="79"/>
      <c r="E58" s="79" t="s">
        <v>1065</v>
      </c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80" t="n">
        <v>2</v>
      </c>
    </row>
    <row r="59" s="1" customFormat="true" ht="12" hidden="false" customHeight="true" outlineLevel="0" collapsed="false">
      <c r="A59" s="77"/>
      <c r="B59" s="81" t="s">
        <v>311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3" t="n">
        <v>0</v>
      </c>
    </row>
    <row r="60" s="1" customFormat="true" ht="12" hidden="false" customHeight="true" outlineLevel="0" collapsed="false">
      <c r="A60" s="77" t="s">
        <v>197</v>
      </c>
      <c r="B60" s="78" t="s">
        <v>309</v>
      </c>
      <c r="C60" s="79"/>
      <c r="D60" s="79"/>
      <c r="E60" s="79" t="s">
        <v>1066</v>
      </c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80" t="n">
        <v>3</v>
      </c>
    </row>
    <row r="61" s="1" customFormat="true" ht="12" hidden="false" customHeight="true" outlineLevel="0" collapsed="false">
      <c r="A61" s="77"/>
      <c r="B61" s="81" t="s">
        <v>311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3" t="n">
        <v>0</v>
      </c>
    </row>
    <row r="62" s="1" customFormat="true" ht="12" hidden="false" customHeight="true" outlineLevel="0" collapsed="false">
      <c r="A62" s="77" t="s">
        <v>198</v>
      </c>
      <c r="B62" s="78" t="s">
        <v>309</v>
      </c>
      <c r="C62" s="79"/>
      <c r="D62" s="79"/>
      <c r="E62" s="79" t="s">
        <v>1320</v>
      </c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80" t="n">
        <v>7</v>
      </c>
    </row>
    <row r="63" s="1" customFormat="true" ht="12" hidden="false" customHeight="true" outlineLevel="0" collapsed="false">
      <c r="A63" s="77"/>
      <c r="B63" s="81" t="s">
        <v>311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3" t="n">
        <v>0</v>
      </c>
    </row>
    <row r="64" s="1" customFormat="true" ht="12" hidden="false" customHeight="true" outlineLevel="0" collapsed="false">
      <c r="A64" s="77" t="s">
        <v>199</v>
      </c>
      <c r="B64" s="78" t="s">
        <v>309</v>
      </c>
      <c r="C64" s="79"/>
      <c r="D64" s="79"/>
      <c r="E64" s="79" t="s">
        <v>1069</v>
      </c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 t="s">
        <v>1070</v>
      </c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80" t="n">
        <v>10</v>
      </c>
    </row>
    <row r="65" s="1" customFormat="true" ht="12" hidden="false" customHeight="true" outlineLevel="0" collapsed="false">
      <c r="A65" s="77"/>
      <c r="B65" s="81" t="s">
        <v>311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3" t="n">
        <v>0</v>
      </c>
    </row>
    <row r="66" s="1" customFormat="true" ht="12" hidden="false" customHeight="true" outlineLevel="0" collapsed="false">
      <c r="A66" s="77" t="s">
        <v>200</v>
      </c>
      <c r="B66" s="78" t="s">
        <v>309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80" t="n">
        <v>0</v>
      </c>
    </row>
    <row r="67" s="1" customFormat="true" ht="12" hidden="false" customHeight="true" outlineLevel="0" collapsed="false">
      <c r="A67" s="77"/>
      <c r="B67" s="81" t="s">
        <v>311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3" t="n">
        <v>0</v>
      </c>
    </row>
    <row r="68" s="1" customFormat="true" ht="12" hidden="false" customHeight="true" outlineLevel="0" collapsed="false">
      <c r="A68" s="77" t="s">
        <v>201</v>
      </c>
      <c r="B68" s="78" t="s">
        <v>309</v>
      </c>
      <c r="C68" s="79"/>
      <c r="D68" s="79"/>
      <c r="E68" s="79" t="s">
        <v>1321</v>
      </c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80" t="n">
        <v>14</v>
      </c>
    </row>
    <row r="69" s="1" customFormat="true" ht="12" hidden="false" customHeight="true" outlineLevel="0" collapsed="false">
      <c r="A69" s="77"/>
      <c r="B69" s="81" t="s">
        <v>311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3" t="n">
        <v>0</v>
      </c>
    </row>
    <row r="70" s="1" customFormat="true" ht="12" hidden="false" customHeight="true" outlineLevel="0" collapsed="false">
      <c r="A70" s="77" t="s">
        <v>202</v>
      </c>
      <c r="B70" s="78" t="s">
        <v>309</v>
      </c>
      <c r="C70" s="79"/>
      <c r="D70" s="79"/>
      <c r="E70" s="79" t="s">
        <v>1322</v>
      </c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80" t="n">
        <v>14</v>
      </c>
    </row>
    <row r="71" s="1" customFormat="true" ht="12" hidden="false" customHeight="true" outlineLevel="0" collapsed="false">
      <c r="A71" s="77"/>
      <c r="B71" s="81" t="s">
        <v>311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3" t="n">
        <v>0</v>
      </c>
    </row>
    <row r="72" s="1" customFormat="true" ht="12" hidden="false" customHeight="true" outlineLevel="0" collapsed="false">
      <c r="A72" s="77" t="s">
        <v>203</v>
      </c>
      <c r="B72" s="78" t="s">
        <v>309</v>
      </c>
      <c r="C72" s="79"/>
      <c r="D72" s="79"/>
      <c r="E72" s="79" t="s">
        <v>1323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80" t="n">
        <v>14</v>
      </c>
    </row>
    <row r="73" s="1" customFormat="true" ht="12" hidden="false" customHeight="true" outlineLevel="0" collapsed="false">
      <c r="A73" s="77"/>
      <c r="B73" s="81" t="s">
        <v>311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3" t="n">
        <v>0</v>
      </c>
    </row>
    <row r="74" s="1" customFormat="true" ht="12" hidden="false" customHeight="true" outlineLevel="0" collapsed="false">
      <c r="A74" s="77" t="s">
        <v>204</v>
      </c>
      <c r="B74" s="78" t="s">
        <v>309</v>
      </c>
      <c r="C74" s="79"/>
      <c r="D74" s="79"/>
      <c r="E74" s="79" t="s">
        <v>1324</v>
      </c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80" t="n">
        <v>12</v>
      </c>
    </row>
    <row r="75" s="1" customFormat="true" ht="12" hidden="false" customHeight="true" outlineLevel="0" collapsed="false">
      <c r="A75" s="77"/>
      <c r="B75" s="81" t="s">
        <v>311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3" t="n">
        <v>0</v>
      </c>
    </row>
    <row r="76" s="1" customFormat="true" ht="12" hidden="false" customHeight="true" outlineLevel="0" collapsed="false">
      <c r="A76" s="77" t="s">
        <v>205</v>
      </c>
      <c r="B76" s="78" t="s">
        <v>309</v>
      </c>
      <c r="C76" s="79"/>
      <c r="D76" s="79"/>
      <c r="E76" s="79" t="s">
        <v>1325</v>
      </c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80" t="n">
        <v>13</v>
      </c>
    </row>
    <row r="77" s="1" customFormat="true" ht="12" hidden="false" customHeight="true" outlineLevel="0" collapsed="false">
      <c r="A77" s="77"/>
      <c r="B77" s="81" t="s">
        <v>311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3" t="n">
        <v>0</v>
      </c>
    </row>
    <row r="78" s="1" customFormat="true" ht="12" hidden="false" customHeight="true" outlineLevel="0" collapsed="false">
      <c r="A78" s="77" t="s">
        <v>206</v>
      </c>
      <c r="B78" s="78" t="s">
        <v>309</v>
      </c>
      <c r="C78" s="79"/>
      <c r="D78" s="79"/>
      <c r="E78" s="79" t="s">
        <v>1081</v>
      </c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 t="s">
        <v>1082</v>
      </c>
      <c r="AG78" s="79"/>
      <c r="AH78" s="79"/>
      <c r="AI78" s="80" t="n">
        <v>14</v>
      </c>
    </row>
    <row r="79" s="1" customFormat="true" ht="12" hidden="false" customHeight="true" outlineLevel="0" collapsed="false">
      <c r="A79" s="77"/>
      <c r="B79" s="81" t="s">
        <v>311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3" t="n">
        <v>0</v>
      </c>
    </row>
    <row r="80" s="1" customFormat="true" ht="12" hidden="false" customHeight="true" outlineLevel="0" collapsed="false">
      <c r="A80" s="77" t="s">
        <v>207</v>
      </c>
      <c r="B80" s="78" t="s">
        <v>309</v>
      </c>
      <c r="C80" s="79"/>
      <c r="D80" s="79"/>
      <c r="E80" s="79"/>
      <c r="F80" s="79"/>
      <c r="G80" s="79" t="s">
        <v>1326</v>
      </c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80" t="n">
        <v>11</v>
      </c>
    </row>
    <row r="81" s="1" customFormat="true" ht="12" hidden="false" customHeight="true" outlineLevel="0" collapsed="false">
      <c r="A81" s="77"/>
      <c r="B81" s="81" t="s">
        <v>311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3" t="n">
        <v>0</v>
      </c>
    </row>
    <row r="82" s="1" customFormat="true" ht="12" hidden="false" customHeight="true" outlineLevel="0" collapsed="false">
      <c r="A82" s="77" t="s">
        <v>208</v>
      </c>
      <c r="B82" s="78" t="s">
        <v>309</v>
      </c>
      <c r="C82" s="79"/>
      <c r="D82" s="79"/>
      <c r="E82" s="79"/>
      <c r="F82" s="79"/>
      <c r="G82" s="79" t="s">
        <v>1327</v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80" t="n">
        <v>11</v>
      </c>
    </row>
    <row r="83" s="1" customFormat="true" ht="12" hidden="false" customHeight="true" outlineLevel="0" collapsed="false">
      <c r="A83" s="77"/>
      <c r="B83" s="81" t="s">
        <v>311</v>
      </c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3" t="n">
        <v>0</v>
      </c>
    </row>
    <row r="84" s="1" customFormat="true" ht="12" hidden="false" customHeight="true" outlineLevel="0" collapsed="false">
      <c r="A84" s="77" t="s">
        <v>209</v>
      </c>
      <c r="B84" s="78" t="s">
        <v>309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 t="s">
        <v>1328</v>
      </c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80" t="n">
        <v>10</v>
      </c>
    </row>
    <row r="85" s="1" customFormat="true" ht="12" hidden="false" customHeight="true" outlineLevel="0" collapsed="false">
      <c r="A85" s="77"/>
      <c r="B85" s="81" t="s">
        <v>311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3" t="n">
        <v>0</v>
      </c>
    </row>
    <row r="86" s="1" customFormat="true" ht="12" hidden="false" customHeight="true" outlineLevel="0" collapsed="false">
      <c r="A86" s="77" t="s">
        <v>210</v>
      </c>
      <c r="B86" s="78" t="s">
        <v>309</v>
      </c>
      <c r="C86" s="79"/>
      <c r="D86" s="79"/>
      <c r="E86" s="79"/>
      <c r="F86" s="79"/>
      <c r="G86" s="79" t="s">
        <v>1088</v>
      </c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80" t="n">
        <v>10</v>
      </c>
    </row>
    <row r="87" s="1" customFormat="true" ht="12" hidden="false" customHeight="true" outlineLevel="0" collapsed="false">
      <c r="A87" s="77"/>
      <c r="B87" s="81" t="s">
        <v>311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3" t="n">
        <v>0</v>
      </c>
    </row>
    <row r="88" s="1" customFormat="true" ht="12" hidden="false" customHeight="true" outlineLevel="0" collapsed="false">
      <c r="A88" s="77" t="s">
        <v>211</v>
      </c>
      <c r="B88" s="78" t="s">
        <v>309</v>
      </c>
      <c r="C88" s="79"/>
      <c r="D88" s="79"/>
      <c r="E88" s="79"/>
      <c r="F88" s="79"/>
      <c r="G88" s="79" t="s">
        <v>1329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80" t="n">
        <v>13</v>
      </c>
    </row>
    <row r="89" s="1" customFormat="true" ht="12" hidden="false" customHeight="true" outlineLevel="0" collapsed="false">
      <c r="A89" s="77"/>
      <c r="B89" s="81" t="s">
        <v>311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3" t="n">
        <v>0</v>
      </c>
    </row>
    <row r="90" s="1" customFormat="true" ht="12" hidden="false" customHeight="true" outlineLevel="0" collapsed="false">
      <c r="A90" s="77" t="s">
        <v>212</v>
      </c>
      <c r="B90" s="78" t="s">
        <v>309</v>
      </c>
      <c r="C90" s="79"/>
      <c r="D90" s="79"/>
      <c r="E90" s="79"/>
      <c r="F90" s="79"/>
      <c r="G90" s="79" t="s">
        <v>109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80" t="n">
        <v>12</v>
      </c>
    </row>
    <row r="91" s="1" customFormat="true" ht="12" hidden="false" customHeight="true" outlineLevel="0" collapsed="false">
      <c r="A91" s="77"/>
      <c r="B91" s="81" t="s">
        <v>311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3" t="n">
        <v>0</v>
      </c>
    </row>
    <row r="92" s="1" customFormat="true" ht="12" hidden="false" customHeight="true" outlineLevel="0" collapsed="false">
      <c r="A92" s="77" t="s">
        <v>213</v>
      </c>
      <c r="B92" s="78" t="s">
        <v>309</v>
      </c>
      <c r="C92" s="79"/>
      <c r="D92" s="79"/>
      <c r="E92" s="79"/>
      <c r="F92" s="79"/>
      <c r="G92" s="79" t="s">
        <v>133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80" t="n">
        <v>13</v>
      </c>
    </row>
    <row r="93" s="1" customFormat="true" ht="12" hidden="false" customHeight="true" outlineLevel="0" collapsed="false">
      <c r="A93" s="77"/>
      <c r="B93" s="81" t="s">
        <v>311</v>
      </c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3" t="n">
        <v>0</v>
      </c>
    </row>
    <row r="94" s="1" customFormat="true" ht="12" hidden="false" customHeight="true" outlineLevel="0" collapsed="false">
      <c r="A94" s="77" t="s">
        <v>214</v>
      </c>
      <c r="B94" s="78" t="s">
        <v>309</v>
      </c>
      <c r="C94" s="79"/>
      <c r="D94" s="79"/>
      <c r="E94" s="79"/>
      <c r="F94" s="79"/>
      <c r="G94" s="79" t="s">
        <v>109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 t="s">
        <v>1093</v>
      </c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80" t="n">
        <v>12</v>
      </c>
    </row>
    <row r="95" s="1" customFormat="true" ht="12" hidden="false" customHeight="true" outlineLevel="0" collapsed="false">
      <c r="A95" s="77"/>
      <c r="B95" s="81" t="s">
        <v>311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3" t="n">
        <v>0</v>
      </c>
    </row>
    <row r="96" s="1" customFormat="true" ht="12" hidden="false" customHeight="true" outlineLevel="0" collapsed="false">
      <c r="A96" s="77" t="s">
        <v>215</v>
      </c>
      <c r="B96" s="78" t="s">
        <v>309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80" t="n">
        <v>0</v>
      </c>
    </row>
    <row r="97" s="1" customFormat="true" ht="12" hidden="false" customHeight="true" outlineLevel="0" collapsed="false">
      <c r="A97" s="77"/>
      <c r="B97" s="81" t="s">
        <v>311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3" t="n">
        <v>0</v>
      </c>
    </row>
    <row r="98" s="1" customFormat="true" ht="12" hidden="false" customHeight="true" outlineLevel="0" collapsed="false">
      <c r="A98" s="77" t="s">
        <v>216</v>
      </c>
      <c r="B98" s="78" t="s">
        <v>309</v>
      </c>
      <c r="C98" s="79"/>
      <c r="D98" s="79"/>
      <c r="E98" s="79"/>
      <c r="F98" s="79"/>
      <c r="G98" s="79" t="s">
        <v>133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80" t="n">
        <v>13</v>
      </c>
    </row>
    <row r="99" s="1" customFormat="true" ht="12" hidden="false" customHeight="true" outlineLevel="0" collapsed="false">
      <c r="A99" s="77"/>
      <c r="B99" s="81" t="s">
        <v>311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3" t="n">
        <v>0</v>
      </c>
    </row>
    <row r="100" s="1" customFormat="true" ht="12" hidden="false" customHeight="true" outlineLevel="0" collapsed="false">
      <c r="A100" s="77" t="s">
        <v>217</v>
      </c>
      <c r="B100" s="78" t="s">
        <v>309</v>
      </c>
      <c r="C100" s="79"/>
      <c r="D100" s="79"/>
      <c r="E100" s="79"/>
      <c r="F100" s="79"/>
      <c r="G100" s="79" t="s">
        <v>133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 t="s">
        <v>1097</v>
      </c>
      <c r="AG100" s="79"/>
      <c r="AH100" s="79"/>
      <c r="AI100" s="80" t="n">
        <v>6</v>
      </c>
    </row>
    <row r="101" s="1" customFormat="true" ht="12" hidden="false" customHeight="true" outlineLevel="0" collapsed="false">
      <c r="A101" s="77"/>
      <c r="B101" s="81" t="s">
        <v>311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3" t="n">
        <v>0</v>
      </c>
    </row>
    <row r="102" s="1" customFormat="true" ht="12" hidden="false" customHeight="true" outlineLevel="0" collapsed="false">
      <c r="A102" s="77" t="s">
        <v>218</v>
      </c>
      <c r="B102" s="78" t="s">
        <v>309</v>
      </c>
      <c r="C102" s="79"/>
      <c r="D102" s="79"/>
      <c r="E102" s="79"/>
      <c r="F102" s="79"/>
      <c r="G102" s="79" t="s">
        <v>1098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 t="s">
        <v>1099</v>
      </c>
      <c r="AG102" s="79"/>
      <c r="AH102" s="79"/>
      <c r="AI102" s="80" t="n">
        <v>11</v>
      </c>
    </row>
    <row r="103" s="1" customFormat="true" ht="12" hidden="false" customHeight="true" outlineLevel="0" collapsed="false">
      <c r="A103" s="77"/>
      <c r="B103" s="81" t="s">
        <v>311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3" t="n">
        <v>0</v>
      </c>
    </row>
    <row r="104" s="1" customFormat="true" ht="12" hidden="false" customHeight="true" outlineLevel="0" collapsed="false">
      <c r="A104" s="77" t="s">
        <v>219</v>
      </c>
      <c r="B104" s="78" t="s">
        <v>309</v>
      </c>
      <c r="C104" s="79"/>
      <c r="D104" s="79"/>
      <c r="E104" s="79"/>
      <c r="F104" s="79" t="s">
        <v>1100</v>
      </c>
      <c r="G104" s="79"/>
      <c r="H104" s="79"/>
      <c r="I104" s="79"/>
      <c r="J104" s="79"/>
      <c r="K104" s="79"/>
      <c r="L104" s="79" t="s">
        <v>1101</v>
      </c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80" t="n">
        <v>12</v>
      </c>
    </row>
    <row r="105" s="1" customFormat="true" ht="12" hidden="false" customHeight="true" outlineLevel="0" collapsed="false">
      <c r="A105" s="77"/>
      <c r="B105" s="81" t="s">
        <v>311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3" t="n">
        <v>0</v>
      </c>
    </row>
    <row r="106" s="1" customFormat="true" ht="12" hidden="false" customHeight="true" outlineLevel="0" collapsed="false">
      <c r="A106" s="77" t="s">
        <v>220</v>
      </c>
      <c r="B106" s="78" t="s">
        <v>309</v>
      </c>
      <c r="C106" s="79"/>
      <c r="D106" s="79"/>
      <c r="E106" s="79"/>
      <c r="F106" s="79" t="s">
        <v>1102</v>
      </c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80" t="n">
        <v>6</v>
      </c>
    </row>
    <row r="107" s="1" customFormat="true" ht="12" hidden="false" customHeight="true" outlineLevel="0" collapsed="false">
      <c r="A107" s="77"/>
      <c r="B107" s="81" t="s">
        <v>311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3" t="n">
        <v>0</v>
      </c>
    </row>
    <row r="108" s="1" customFormat="true" ht="12" hidden="false" customHeight="true" outlineLevel="0" collapsed="false">
      <c r="A108" s="77" t="s">
        <v>221</v>
      </c>
      <c r="B108" s="78" t="s">
        <v>309</v>
      </c>
      <c r="C108" s="79"/>
      <c r="D108" s="79"/>
      <c r="E108" s="79"/>
      <c r="F108" s="79" t="s">
        <v>1103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80" t="n">
        <v>10</v>
      </c>
    </row>
    <row r="109" s="1" customFormat="true" ht="12" hidden="false" customHeight="true" outlineLevel="0" collapsed="false">
      <c r="A109" s="77"/>
      <c r="B109" s="81" t="s">
        <v>311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3" t="n">
        <v>0</v>
      </c>
    </row>
    <row r="110" s="1" customFormat="true" ht="12" hidden="false" customHeight="true" outlineLevel="0" collapsed="false">
      <c r="A110" s="77" t="s">
        <v>222</v>
      </c>
      <c r="B110" s="78" t="s">
        <v>309</v>
      </c>
      <c r="C110" s="79"/>
      <c r="D110" s="79"/>
      <c r="E110" s="79"/>
      <c r="F110" s="79" t="s">
        <v>1333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80" t="n">
        <v>13</v>
      </c>
    </row>
    <row r="111" s="1" customFormat="true" ht="12" hidden="false" customHeight="true" outlineLevel="0" collapsed="false">
      <c r="A111" s="77"/>
      <c r="B111" s="81" t="s">
        <v>311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3" t="n">
        <v>0</v>
      </c>
    </row>
    <row r="112" s="1" customFormat="true" ht="12" hidden="false" customHeight="true" outlineLevel="0" collapsed="false">
      <c r="A112" s="77" t="s">
        <v>223</v>
      </c>
      <c r="B112" s="78" t="s">
        <v>309</v>
      </c>
      <c r="C112" s="79"/>
      <c r="D112" s="79"/>
      <c r="E112" s="79"/>
      <c r="F112" s="79" t="s">
        <v>1106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80" t="n">
        <v>6</v>
      </c>
    </row>
    <row r="113" s="1" customFormat="true" ht="12" hidden="false" customHeight="true" outlineLevel="0" collapsed="false">
      <c r="A113" s="77"/>
      <c r="B113" s="81" t="s">
        <v>311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3" t="n">
        <v>0</v>
      </c>
    </row>
    <row r="114" s="1" customFormat="true" ht="12" hidden="false" customHeight="true" outlineLevel="0" collapsed="false">
      <c r="A114" s="77" t="s">
        <v>224</v>
      </c>
      <c r="B114" s="78" t="s">
        <v>309</v>
      </c>
      <c r="C114" s="79"/>
      <c r="D114" s="79"/>
      <c r="E114" s="79"/>
      <c r="F114" s="79" t="s">
        <v>1334</v>
      </c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80" t="n">
        <v>13</v>
      </c>
    </row>
    <row r="115" s="1" customFormat="true" ht="12" hidden="false" customHeight="true" outlineLevel="0" collapsed="false">
      <c r="A115" s="77"/>
      <c r="B115" s="81" t="s">
        <v>311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3" t="n">
        <v>0</v>
      </c>
    </row>
    <row r="116" s="1" customFormat="true" ht="12" hidden="false" customHeight="true" outlineLevel="0" collapsed="false">
      <c r="A116" s="77" t="s">
        <v>225</v>
      </c>
      <c r="B116" s="78" t="s">
        <v>309</v>
      </c>
      <c r="C116" s="79"/>
      <c r="D116" s="79"/>
      <c r="E116" s="79"/>
      <c r="F116" s="79" t="s">
        <v>1108</v>
      </c>
      <c r="G116" s="79"/>
      <c r="H116" s="79"/>
      <c r="I116" s="79"/>
      <c r="J116" s="79"/>
      <c r="K116" s="79"/>
      <c r="L116" s="79" t="s">
        <v>1109</v>
      </c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80" t="n">
        <v>12</v>
      </c>
    </row>
    <row r="117" s="1" customFormat="true" ht="12" hidden="false" customHeight="true" outlineLevel="0" collapsed="false">
      <c r="A117" s="77"/>
      <c r="B117" s="81" t="s">
        <v>31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3" t="n">
        <v>0</v>
      </c>
    </row>
    <row r="118" s="1" customFormat="true" ht="12" hidden="false" customHeight="true" outlineLevel="0" collapsed="false">
      <c r="A118" s="77" t="s">
        <v>226</v>
      </c>
      <c r="B118" s="78" t="s">
        <v>309</v>
      </c>
      <c r="C118" s="79"/>
      <c r="D118" s="79"/>
      <c r="E118" s="79"/>
      <c r="F118" s="79" t="s">
        <v>1110</v>
      </c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 t="s">
        <v>1111</v>
      </c>
      <c r="Y118" s="79"/>
      <c r="Z118" s="79"/>
      <c r="AA118" s="79"/>
      <c r="AB118" s="79"/>
      <c r="AC118" s="79"/>
      <c r="AD118" s="79"/>
      <c r="AE118" s="79"/>
      <c r="AF118" s="79" t="s">
        <v>1055</v>
      </c>
      <c r="AG118" s="79"/>
      <c r="AH118" s="79"/>
      <c r="AI118" s="80" t="n">
        <v>7</v>
      </c>
    </row>
    <row r="119" s="1" customFormat="true" ht="12" hidden="false" customHeight="true" outlineLevel="0" collapsed="false">
      <c r="A119" s="77"/>
      <c r="B119" s="81" t="s">
        <v>311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3" t="n">
        <v>0</v>
      </c>
    </row>
    <row r="120" s="1" customFormat="true" ht="12" hidden="false" customHeight="true" outlineLevel="0" collapsed="false">
      <c r="A120" s="77" t="s">
        <v>227</v>
      </c>
      <c r="B120" s="78" t="s">
        <v>309</v>
      </c>
      <c r="C120" s="79"/>
      <c r="D120" s="79"/>
      <c r="E120" s="79"/>
      <c r="F120" s="79" t="s">
        <v>1335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 t="s">
        <v>1114</v>
      </c>
      <c r="Y120" s="79"/>
      <c r="Z120" s="79"/>
      <c r="AA120" s="79"/>
      <c r="AB120" s="79"/>
      <c r="AC120" s="79"/>
      <c r="AD120" s="79"/>
      <c r="AE120" s="79"/>
      <c r="AF120" s="79" t="s">
        <v>1114</v>
      </c>
      <c r="AG120" s="79"/>
      <c r="AH120" s="79"/>
      <c r="AI120" s="80" t="n">
        <v>8</v>
      </c>
    </row>
    <row r="121" s="1" customFormat="true" ht="12" hidden="false" customHeight="true" outlineLevel="0" collapsed="false">
      <c r="A121" s="77"/>
      <c r="B121" s="81" t="s">
        <v>311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3" t="n">
        <v>0</v>
      </c>
    </row>
    <row r="122" s="1" customFormat="true" ht="12" hidden="false" customHeight="true" outlineLevel="0" collapsed="false">
      <c r="A122" s="77" t="s">
        <v>228</v>
      </c>
      <c r="B122" s="78" t="s">
        <v>309</v>
      </c>
      <c r="C122" s="79"/>
      <c r="D122" s="79"/>
      <c r="E122" s="79"/>
      <c r="F122" s="79"/>
      <c r="G122" s="79"/>
      <c r="H122" s="79"/>
      <c r="I122" s="79" t="s">
        <v>1115</v>
      </c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80" t="n">
        <v>8</v>
      </c>
    </row>
    <row r="123" s="1" customFormat="true" ht="12" hidden="false" customHeight="true" outlineLevel="0" collapsed="false">
      <c r="A123" s="77"/>
      <c r="B123" s="81" t="s">
        <v>311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3" t="n">
        <v>0</v>
      </c>
    </row>
    <row r="124" s="1" customFormat="true" ht="12" hidden="false" customHeight="true" outlineLevel="0" collapsed="false">
      <c r="A124" s="77" t="s">
        <v>229</v>
      </c>
      <c r="B124" s="78" t="s">
        <v>309</v>
      </c>
      <c r="C124" s="79"/>
      <c r="D124" s="79"/>
      <c r="E124" s="79"/>
      <c r="F124" s="79"/>
      <c r="G124" s="79"/>
      <c r="H124" s="79"/>
      <c r="I124" s="79" t="s">
        <v>1336</v>
      </c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80" t="n">
        <v>13</v>
      </c>
    </row>
    <row r="125" s="1" customFormat="true" ht="12" hidden="false" customHeight="true" outlineLevel="0" collapsed="false">
      <c r="A125" s="77"/>
      <c r="B125" s="81" t="s">
        <v>311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3" t="n">
        <v>0</v>
      </c>
    </row>
    <row r="126" s="1" customFormat="true" ht="12" hidden="false" customHeight="true" outlineLevel="0" collapsed="false">
      <c r="A126" s="77" t="s">
        <v>230</v>
      </c>
      <c r="B126" s="78" t="s">
        <v>309</v>
      </c>
      <c r="C126" s="79"/>
      <c r="D126" s="79"/>
      <c r="E126" s="79"/>
      <c r="F126" s="79"/>
      <c r="G126" s="79"/>
      <c r="H126" s="79"/>
      <c r="I126" s="79" t="s">
        <v>1118</v>
      </c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80" t="n">
        <v>10</v>
      </c>
    </row>
    <row r="127" s="1" customFormat="true" ht="12" hidden="false" customHeight="true" outlineLevel="0" collapsed="false">
      <c r="A127" s="77"/>
      <c r="B127" s="81" t="s">
        <v>311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3" t="n">
        <v>0</v>
      </c>
    </row>
    <row r="128" s="1" customFormat="true" ht="12" hidden="false" customHeight="true" outlineLevel="0" collapsed="false">
      <c r="A128" s="77" t="s">
        <v>231</v>
      </c>
      <c r="B128" s="78" t="s">
        <v>309</v>
      </c>
      <c r="C128" s="79"/>
      <c r="D128" s="79"/>
      <c r="E128" s="79"/>
      <c r="F128" s="79"/>
      <c r="G128" s="79"/>
      <c r="H128" s="79"/>
      <c r="I128" s="79" t="s">
        <v>1337</v>
      </c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80" t="n">
        <v>13</v>
      </c>
    </row>
    <row r="129" s="1" customFormat="true" ht="12" hidden="false" customHeight="true" outlineLevel="0" collapsed="false">
      <c r="A129" s="77"/>
      <c r="B129" s="81" t="s">
        <v>311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3" t="n">
        <v>0</v>
      </c>
    </row>
    <row r="130" s="1" customFormat="true" ht="12" hidden="false" customHeight="true" outlineLevel="0" collapsed="false">
      <c r="A130" s="77" t="s">
        <v>232</v>
      </c>
      <c r="B130" s="78" t="s">
        <v>30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 t="s">
        <v>1121</v>
      </c>
      <c r="Z130" s="79"/>
      <c r="AA130" s="79"/>
      <c r="AB130" s="79"/>
      <c r="AC130" s="79"/>
      <c r="AD130" s="79"/>
      <c r="AE130" s="79"/>
      <c r="AF130" s="79"/>
      <c r="AG130" s="79"/>
      <c r="AH130" s="79"/>
      <c r="AI130" s="80" t="n">
        <v>8</v>
      </c>
    </row>
    <row r="131" s="1" customFormat="true" ht="12" hidden="false" customHeight="true" outlineLevel="0" collapsed="false">
      <c r="A131" s="77"/>
      <c r="B131" s="81" t="s">
        <v>311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3" t="n">
        <v>0</v>
      </c>
    </row>
    <row r="132" s="1" customFormat="true" ht="12" hidden="false" customHeight="true" outlineLevel="0" collapsed="false">
      <c r="A132" s="77" t="s">
        <v>233</v>
      </c>
      <c r="B132" s="78" t="s">
        <v>309</v>
      </c>
      <c r="C132" s="79"/>
      <c r="D132" s="79"/>
      <c r="E132" s="79"/>
      <c r="F132" s="79"/>
      <c r="G132" s="79"/>
      <c r="H132" s="79"/>
      <c r="I132" s="79" t="s">
        <v>1338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80" t="n">
        <v>10</v>
      </c>
    </row>
    <row r="133" s="1" customFormat="true" ht="12" hidden="false" customHeight="true" outlineLevel="0" collapsed="false">
      <c r="A133" s="77"/>
      <c r="B133" s="81" t="s">
        <v>311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3" t="n">
        <v>0</v>
      </c>
    </row>
    <row r="134" s="1" customFormat="true" ht="12" hidden="false" customHeight="true" outlineLevel="0" collapsed="false">
      <c r="A134" s="77" t="s">
        <v>234</v>
      </c>
      <c r="B134" s="78" t="s">
        <v>309</v>
      </c>
      <c r="C134" s="79"/>
      <c r="D134" s="79"/>
      <c r="E134" s="79"/>
      <c r="F134" s="79"/>
      <c r="G134" s="79"/>
      <c r="H134" s="79"/>
      <c r="I134" s="79" t="s">
        <v>1339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80" t="n">
        <v>15</v>
      </c>
    </row>
    <row r="135" s="1" customFormat="true" ht="12" hidden="false" customHeight="true" outlineLevel="0" collapsed="false">
      <c r="A135" s="77"/>
      <c r="B135" s="81" t="s">
        <v>311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3" t="n">
        <v>0</v>
      </c>
    </row>
    <row r="136" s="1" customFormat="true" ht="12" hidden="false" customHeight="true" outlineLevel="0" collapsed="false">
      <c r="A136" s="77" t="s">
        <v>235</v>
      </c>
      <c r="B136" s="78" t="s">
        <v>309</v>
      </c>
      <c r="C136" s="79"/>
      <c r="D136" s="79"/>
      <c r="E136" s="79"/>
      <c r="F136" s="79"/>
      <c r="G136" s="79"/>
      <c r="H136" s="79"/>
      <c r="I136" s="79" t="s">
        <v>134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80" t="n">
        <v>11</v>
      </c>
    </row>
    <row r="137" s="1" customFormat="true" ht="12" hidden="false" customHeight="true" outlineLevel="0" collapsed="false">
      <c r="A137" s="77"/>
      <c r="B137" s="81" t="s">
        <v>311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3" t="n">
        <v>0</v>
      </c>
    </row>
    <row r="138" s="1" customFormat="true" ht="12" hidden="false" customHeight="true" outlineLevel="0" collapsed="false">
      <c r="A138" s="77" t="s">
        <v>236</v>
      </c>
      <c r="B138" s="78" t="s">
        <v>309</v>
      </c>
      <c r="C138" s="79"/>
      <c r="D138" s="79"/>
      <c r="E138" s="79"/>
      <c r="F138" s="79"/>
      <c r="G138" s="79"/>
      <c r="H138" s="79"/>
      <c r="I138" s="79" t="s">
        <v>1126</v>
      </c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 t="s">
        <v>1127</v>
      </c>
      <c r="Z138" s="79"/>
      <c r="AA138" s="79"/>
      <c r="AB138" s="79"/>
      <c r="AC138" s="79"/>
      <c r="AD138" s="79"/>
      <c r="AE138" s="79"/>
      <c r="AF138" s="79"/>
      <c r="AG138" s="79"/>
      <c r="AH138" s="79"/>
      <c r="AI138" s="80" t="n">
        <v>12</v>
      </c>
    </row>
    <row r="139" s="1" customFormat="true" ht="12" hidden="false" customHeight="true" outlineLevel="0" collapsed="false">
      <c r="A139" s="77"/>
      <c r="B139" s="81" t="s">
        <v>311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3" t="n">
        <v>0</v>
      </c>
    </row>
    <row r="140" s="1" customFormat="true" ht="12" hidden="false" customHeight="true" outlineLevel="0" collapsed="false">
      <c r="A140" s="77" t="s">
        <v>237</v>
      </c>
      <c r="B140" s="78" t="s">
        <v>309</v>
      </c>
      <c r="C140" s="79"/>
      <c r="D140" s="79"/>
      <c r="E140" s="79"/>
      <c r="F140" s="79"/>
      <c r="G140" s="79"/>
      <c r="H140" s="79"/>
      <c r="I140" s="79" t="s">
        <v>1128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80" t="n">
        <v>5</v>
      </c>
    </row>
    <row r="141" s="1" customFormat="true" ht="12" hidden="false" customHeight="true" outlineLevel="0" collapsed="false">
      <c r="A141" s="77"/>
      <c r="B141" s="81" t="s">
        <v>311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3" t="n">
        <v>0</v>
      </c>
    </row>
    <row r="142" s="1" customFormat="true" ht="12" hidden="false" customHeight="true" outlineLevel="0" collapsed="false">
      <c r="A142" s="77" t="s">
        <v>238</v>
      </c>
      <c r="B142" s="78" t="s">
        <v>309</v>
      </c>
      <c r="C142" s="79"/>
      <c r="D142" s="79"/>
      <c r="E142" s="79"/>
      <c r="F142" s="79"/>
      <c r="G142" s="79"/>
      <c r="H142" s="79"/>
      <c r="I142" s="79" t="s">
        <v>1129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80" t="n">
        <v>10</v>
      </c>
    </row>
    <row r="143" s="1" customFormat="true" ht="12" hidden="false" customHeight="true" outlineLevel="0" collapsed="false">
      <c r="A143" s="77"/>
      <c r="B143" s="81" t="s">
        <v>311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3" t="n">
        <v>0</v>
      </c>
    </row>
    <row r="144" s="1" customFormat="true" ht="12" hidden="false" customHeight="true" outlineLevel="0" collapsed="false">
      <c r="A144" s="77" t="s">
        <v>239</v>
      </c>
      <c r="B144" s="78" t="s">
        <v>309</v>
      </c>
      <c r="C144" s="79"/>
      <c r="D144" s="79"/>
      <c r="E144" s="79"/>
      <c r="F144" s="79"/>
      <c r="G144" s="79"/>
      <c r="H144" s="79"/>
      <c r="I144" s="79" t="s">
        <v>1341</v>
      </c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80" t="n">
        <v>16</v>
      </c>
    </row>
    <row r="145" s="1" customFormat="true" ht="12" hidden="false" customHeight="true" outlineLevel="0" collapsed="false">
      <c r="A145" s="77"/>
      <c r="B145" s="81" t="s">
        <v>311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3" t="n">
        <v>0</v>
      </c>
    </row>
    <row r="146" s="1" customFormat="true" ht="12" hidden="false" customHeight="true" outlineLevel="0" collapsed="false">
      <c r="A146" s="77" t="s">
        <v>240</v>
      </c>
      <c r="B146" s="78" t="s">
        <v>309</v>
      </c>
      <c r="C146" s="79"/>
      <c r="D146" s="79"/>
      <c r="E146" s="79"/>
      <c r="F146" s="79"/>
      <c r="G146" s="79"/>
      <c r="H146" s="79"/>
      <c r="I146" s="79" t="s">
        <v>1342</v>
      </c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80" t="n">
        <v>10</v>
      </c>
    </row>
    <row r="147" s="1" customFormat="true" ht="12" hidden="false" customHeight="true" outlineLevel="0" collapsed="false">
      <c r="A147" s="77"/>
      <c r="B147" s="81" t="s">
        <v>311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3" t="n">
        <v>0</v>
      </c>
    </row>
    <row r="148" s="1" customFormat="true" ht="12" hidden="false" customHeight="true" outlineLevel="0" collapsed="false">
      <c r="A148" s="77" t="s">
        <v>241</v>
      </c>
      <c r="B148" s="78" t="s">
        <v>309</v>
      </c>
      <c r="C148" s="79"/>
      <c r="D148" s="79"/>
      <c r="E148" s="79"/>
      <c r="F148" s="79"/>
      <c r="G148" s="79"/>
      <c r="H148" s="79"/>
      <c r="I148" s="79" t="s">
        <v>1343</v>
      </c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80" t="n">
        <v>10</v>
      </c>
    </row>
    <row r="149" s="1" customFormat="true" ht="12" hidden="false" customHeight="true" outlineLevel="0" collapsed="false">
      <c r="A149" s="77"/>
      <c r="B149" s="81" t="s">
        <v>311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3" t="n">
        <v>0</v>
      </c>
    </row>
    <row r="150" s="1" customFormat="true" ht="12" hidden="false" customHeight="true" outlineLevel="0" collapsed="false">
      <c r="A150" s="77" t="s">
        <v>242</v>
      </c>
      <c r="B150" s="78" t="s">
        <v>309</v>
      </c>
      <c r="C150" s="79"/>
      <c r="D150" s="79"/>
      <c r="E150" s="79"/>
      <c r="F150" s="79"/>
      <c r="G150" s="79"/>
      <c r="H150" s="79"/>
      <c r="I150" s="79" t="s">
        <v>1344</v>
      </c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80" t="n">
        <v>11</v>
      </c>
    </row>
    <row r="151" s="1" customFormat="true" ht="12" hidden="false" customHeight="true" outlineLevel="0" collapsed="false">
      <c r="A151" s="77"/>
      <c r="B151" s="81" t="s">
        <v>311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3" t="n">
        <v>0</v>
      </c>
    </row>
    <row r="152" s="1" customFormat="true" ht="12" hidden="false" customHeight="true" outlineLevel="0" collapsed="false">
      <c r="A152" s="77" t="s">
        <v>243</v>
      </c>
      <c r="B152" s="78" t="s">
        <v>309</v>
      </c>
      <c r="C152" s="79"/>
      <c r="D152" s="79"/>
      <c r="E152" s="79"/>
      <c r="F152" s="79"/>
      <c r="G152" s="79"/>
      <c r="H152" s="79"/>
      <c r="I152" s="79" t="s">
        <v>1136</v>
      </c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 t="s">
        <v>1137</v>
      </c>
      <c r="Z152" s="79"/>
      <c r="AA152" s="79"/>
      <c r="AB152" s="79"/>
      <c r="AC152" s="79"/>
      <c r="AD152" s="79"/>
      <c r="AE152" s="79"/>
      <c r="AF152" s="79"/>
      <c r="AG152" s="79"/>
      <c r="AH152" s="79"/>
      <c r="AI152" s="80" t="n">
        <v>6</v>
      </c>
    </row>
    <row r="153" s="1" customFormat="true" ht="12" hidden="false" customHeight="true" outlineLevel="0" collapsed="false">
      <c r="A153" s="77"/>
      <c r="B153" s="81" t="s">
        <v>311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3" t="n">
        <v>0</v>
      </c>
    </row>
    <row r="154" s="1" customFormat="true" ht="12" hidden="false" customHeight="true" outlineLevel="0" collapsed="false">
      <c r="A154" s="77" t="s">
        <v>244</v>
      </c>
      <c r="B154" s="78" t="s">
        <v>309</v>
      </c>
      <c r="C154" s="79"/>
      <c r="D154" s="79"/>
      <c r="E154" s="79"/>
      <c r="F154" s="79"/>
      <c r="G154" s="79"/>
      <c r="H154" s="79"/>
      <c r="I154" s="79" t="s">
        <v>1345</v>
      </c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80" t="n">
        <v>11</v>
      </c>
    </row>
    <row r="155" s="1" customFormat="true" ht="12" hidden="false" customHeight="true" outlineLevel="0" collapsed="false">
      <c r="A155" s="77"/>
      <c r="B155" s="81" t="s">
        <v>311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3" t="n">
        <v>0</v>
      </c>
    </row>
    <row r="156" s="1" customFormat="true" ht="12" hidden="false" customHeight="true" outlineLevel="0" collapsed="false">
      <c r="A156" s="77" t="s">
        <v>245</v>
      </c>
      <c r="B156" s="78" t="s">
        <v>309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80" t="n">
        <v>0</v>
      </c>
    </row>
    <row r="157" s="1" customFormat="true" ht="12" hidden="false" customHeight="true" outlineLevel="0" collapsed="false">
      <c r="A157" s="77"/>
      <c r="B157" s="81" t="s">
        <v>311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3" t="n">
        <v>0</v>
      </c>
    </row>
    <row r="158" s="1" customFormat="true" ht="12" hidden="false" customHeight="true" outlineLevel="0" collapsed="false">
      <c r="A158" s="77" t="s">
        <v>246</v>
      </c>
      <c r="B158" s="78" t="s">
        <v>309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 t="s">
        <v>1140</v>
      </c>
      <c r="Z158" s="79"/>
      <c r="AA158" s="79"/>
      <c r="AB158" s="79"/>
      <c r="AC158" s="79"/>
      <c r="AD158" s="79"/>
      <c r="AE158" s="79"/>
      <c r="AF158" s="79"/>
      <c r="AG158" s="79"/>
      <c r="AH158" s="79"/>
      <c r="AI158" s="80" t="n">
        <v>11</v>
      </c>
    </row>
    <row r="159" s="1" customFormat="true" ht="12" hidden="false" customHeight="true" outlineLevel="0" collapsed="false">
      <c r="A159" s="77"/>
      <c r="B159" s="81" t="s">
        <v>311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3" t="n">
        <v>0</v>
      </c>
    </row>
    <row r="160" s="1" customFormat="true" ht="12" hidden="false" customHeight="true" outlineLevel="0" collapsed="false">
      <c r="A160" s="77" t="s">
        <v>247</v>
      </c>
      <c r="B160" s="78" t="s">
        <v>309</v>
      </c>
      <c r="C160" s="79"/>
      <c r="D160" s="79"/>
      <c r="E160" s="79"/>
      <c r="F160" s="79"/>
      <c r="G160" s="79"/>
      <c r="H160" s="79"/>
      <c r="I160" s="79"/>
      <c r="J160" s="79" t="s">
        <v>1346</v>
      </c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80" t="n">
        <v>9</v>
      </c>
    </row>
    <row r="161" s="1" customFormat="true" ht="12" hidden="false" customHeight="true" outlineLevel="0" collapsed="false">
      <c r="A161" s="77"/>
      <c r="B161" s="81" t="s">
        <v>311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3" t="n">
        <v>0</v>
      </c>
    </row>
    <row r="162" s="1" customFormat="true" ht="12" hidden="false" customHeight="true" outlineLevel="0" collapsed="false">
      <c r="A162" s="77" t="s">
        <v>248</v>
      </c>
      <c r="B162" s="78" t="s">
        <v>309</v>
      </c>
      <c r="C162" s="79"/>
      <c r="D162" s="79"/>
      <c r="E162" s="79"/>
      <c r="F162" s="79"/>
      <c r="G162" s="79"/>
      <c r="H162" s="79"/>
      <c r="I162" s="79"/>
      <c r="J162" s="79" t="s">
        <v>1347</v>
      </c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80" t="n">
        <v>15</v>
      </c>
    </row>
    <row r="163" s="1" customFormat="true" ht="12" hidden="false" customHeight="true" outlineLevel="0" collapsed="false">
      <c r="A163" s="77"/>
      <c r="B163" s="81" t="s">
        <v>311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3" t="n">
        <v>0</v>
      </c>
    </row>
    <row r="164" s="1" customFormat="true" ht="12" hidden="false" customHeight="true" outlineLevel="0" collapsed="false">
      <c r="A164" s="77" t="s">
        <v>249</v>
      </c>
      <c r="B164" s="78" t="s">
        <v>309</v>
      </c>
      <c r="C164" s="79"/>
      <c r="D164" s="79"/>
      <c r="E164" s="79"/>
      <c r="F164" s="79"/>
      <c r="G164" s="79"/>
      <c r="H164" s="79"/>
      <c r="I164" s="79"/>
      <c r="J164" s="79" t="s">
        <v>1348</v>
      </c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80" t="n">
        <v>8</v>
      </c>
    </row>
    <row r="165" s="1" customFormat="true" ht="12" hidden="false" customHeight="true" outlineLevel="0" collapsed="false">
      <c r="A165" s="77"/>
      <c r="B165" s="81" t="s">
        <v>311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3" t="n">
        <v>0</v>
      </c>
    </row>
    <row r="166" s="1" customFormat="true" ht="12" hidden="false" customHeight="true" outlineLevel="0" collapsed="false">
      <c r="A166" s="77" t="s">
        <v>250</v>
      </c>
      <c r="B166" s="78" t="s">
        <v>309</v>
      </c>
      <c r="C166" s="79"/>
      <c r="D166" s="79"/>
      <c r="E166" s="79"/>
      <c r="F166" s="79"/>
      <c r="G166" s="79"/>
      <c r="H166" s="79"/>
      <c r="I166" s="79"/>
      <c r="J166" s="79" t="s">
        <v>1146</v>
      </c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 t="s">
        <v>1349</v>
      </c>
      <c r="AA166" s="79"/>
      <c r="AB166" s="79"/>
      <c r="AC166" s="79"/>
      <c r="AD166" s="79"/>
      <c r="AE166" s="79"/>
      <c r="AF166" s="79"/>
      <c r="AG166" s="79"/>
      <c r="AH166" s="79"/>
      <c r="AI166" s="80" t="n">
        <v>5</v>
      </c>
    </row>
    <row r="167" s="1" customFormat="true" ht="12" hidden="false" customHeight="true" outlineLevel="0" collapsed="false">
      <c r="A167" s="77"/>
      <c r="B167" s="81" t="s">
        <v>311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3" t="n">
        <v>0</v>
      </c>
    </row>
    <row r="168" s="1" customFormat="true" ht="12" hidden="false" customHeight="true" outlineLevel="0" collapsed="false">
      <c r="A168" s="77" t="s">
        <v>251</v>
      </c>
      <c r="B168" s="78" t="s">
        <v>309</v>
      </c>
      <c r="C168" s="79"/>
      <c r="D168" s="79"/>
      <c r="E168" s="79"/>
      <c r="F168" s="79"/>
      <c r="G168" s="79"/>
      <c r="H168" s="79"/>
      <c r="I168" s="79"/>
      <c r="J168" s="79" t="s">
        <v>1350</v>
      </c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80" t="n">
        <v>15</v>
      </c>
    </row>
    <row r="169" s="1" customFormat="true" ht="12" hidden="false" customHeight="true" outlineLevel="0" collapsed="false">
      <c r="A169" s="77"/>
      <c r="B169" s="81" t="s">
        <v>311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3" t="n">
        <v>0</v>
      </c>
    </row>
    <row r="170" s="1" customFormat="true" ht="12" hidden="false" customHeight="true" outlineLevel="0" collapsed="false">
      <c r="A170" s="77" t="s">
        <v>252</v>
      </c>
      <c r="B170" s="78" t="s">
        <v>309</v>
      </c>
      <c r="C170" s="79"/>
      <c r="D170" s="79"/>
      <c r="E170" s="79"/>
      <c r="F170" s="79"/>
      <c r="G170" s="79"/>
      <c r="H170" s="79"/>
      <c r="I170" s="79"/>
      <c r="J170" s="79" t="s">
        <v>1351</v>
      </c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80" t="n">
        <v>10</v>
      </c>
    </row>
    <row r="171" s="1" customFormat="true" ht="12" hidden="false" customHeight="true" outlineLevel="0" collapsed="false">
      <c r="A171" s="77"/>
      <c r="B171" s="81" t="s">
        <v>311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3" t="n">
        <v>0</v>
      </c>
    </row>
    <row r="172" s="1" customFormat="true" ht="12" hidden="false" customHeight="true" outlineLevel="0" collapsed="false">
      <c r="A172" s="77" t="s">
        <v>253</v>
      </c>
      <c r="B172" s="78" t="s">
        <v>309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80" t="n">
        <v>0</v>
      </c>
    </row>
    <row r="173" s="1" customFormat="true" ht="12" hidden="false" customHeight="true" outlineLevel="0" collapsed="false">
      <c r="A173" s="77"/>
      <c r="B173" s="81" t="s">
        <v>311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3" t="n">
        <v>0</v>
      </c>
    </row>
    <row r="174" s="1" customFormat="true" ht="12" hidden="false" customHeight="true" outlineLevel="0" collapsed="false">
      <c r="A174" s="77" t="s">
        <v>254</v>
      </c>
      <c r="B174" s="78" t="s">
        <v>309</v>
      </c>
      <c r="C174" s="79"/>
      <c r="D174" s="79"/>
      <c r="E174" s="79"/>
      <c r="F174" s="79"/>
      <c r="G174" s="79"/>
      <c r="H174" s="79"/>
      <c r="I174" s="79"/>
      <c r="J174" s="79"/>
      <c r="K174" s="79" t="s">
        <v>1352</v>
      </c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80" t="n">
        <v>4</v>
      </c>
    </row>
    <row r="175" s="1" customFormat="true" ht="12" hidden="false" customHeight="true" outlineLevel="0" collapsed="false">
      <c r="A175" s="77"/>
      <c r="B175" s="81" t="s">
        <v>311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3" t="n">
        <v>0</v>
      </c>
    </row>
    <row r="176" s="1" customFormat="true" ht="12" hidden="false" customHeight="true" outlineLevel="0" collapsed="false">
      <c r="A176" s="77" t="s">
        <v>255</v>
      </c>
      <c r="B176" s="78" t="s">
        <v>309</v>
      </c>
      <c r="C176" s="79"/>
      <c r="D176" s="79"/>
      <c r="E176" s="79"/>
      <c r="F176" s="79"/>
      <c r="G176" s="79"/>
      <c r="H176" s="79"/>
      <c r="I176" s="79"/>
      <c r="J176" s="79"/>
      <c r="K176" s="79" t="s">
        <v>1353</v>
      </c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80" t="n">
        <v>12</v>
      </c>
    </row>
    <row r="177" s="1" customFormat="true" ht="12" hidden="false" customHeight="true" outlineLevel="0" collapsed="false">
      <c r="A177" s="77"/>
      <c r="B177" s="81" t="s">
        <v>311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3" t="n">
        <v>0</v>
      </c>
    </row>
    <row r="178" s="1" customFormat="true" ht="12" hidden="false" customHeight="true" outlineLevel="0" collapsed="false">
      <c r="A178" s="77" t="s">
        <v>256</v>
      </c>
      <c r="B178" s="78" t="s">
        <v>309</v>
      </c>
      <c r="C178" s="79"/>
      <c r="D178" s="79"/>
      <c r="E178" s="79"/>
      <c r="F178" s="79"/>
      <c r="G178" s="79"/>
      <c r="H178" s="79"/>
      <c r="I178" s="79"/>
      <c r="J178" s="79"/>
      <c r="K178" s="79" t="s">
        <v>1157</v>
      </c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 t="s">
        <v>1158</v>
      </c>
      <c r="AB178" s="79"/>
      <c r="AC178" s="79"/>
      <c r="AD178" s="79"/>
      <c r="AE178" s="79"/>
      <c r="AF178" s="79"/>
      <c r="AG178" s="79"/>
      <c r="AH178" s="79"/>
      <c r="AI178" s="80" t="n">
        <v>14</v>
      </c>
    </row>
    <row r="179" s="1" customFormat="true" ht="12" hidden="false" customHeight="true" outlineLevel="0" collapsed="false">
      <c r="A179" s="77"/>
      <c r="B179" s="81" t="s">
        <v>311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3" t="n">
        <v>0</v>
      </c>
    </row>
    <row r="180" s="1" customFormat="true" ht="12" hidden="false" customHeight="true" outlineLevel="0" collapsed="false">
      <c r="A180" s="77" t="s">
        <v>257</v>
      </c>
      <c r="B180" s="78" t="s">
        <v>309</v>
      </c>
      <c r="C180" s="79"/>
      <c r="D180" s="79"/>
      <c r="E180" s="79"/>
      <c r="F180" s="79"/>
      <c r="G180" s="79"/>
      <c r="H180" s="79"/>
      <c r="I180" s="79"/>
      <c r="J180" s="79"/>
      <c r="K180" s="79" t="s">
        <v>1354</v>
      </c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 t="s">
        <v>1161</v>
      </c>
      <c r="AB180" s="79"/>
      <c r="AC180" s="79"/>
      <c r="AD180" s="79"/>
      <c r="AE180" s="79"/>
      <c r="AF180" s="79"/>
      <c r="AG180" s="79"/>
      <c r="AH180" s="79"/>
      <c r="AI180" s="80" t="n">
        <v>10</v>
      </c>
    </row>
    <row r="181" s="1" customFormat="true" ht="12" hidden="false" customHeight="true" outlineLevel="0" collapsed="false">
      <c r="A181" s="77"/>
      <c r="B181" s="81" t="s">
        <v>311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3" t="n">
        <v>0</v>
      </c>
    </row>
    <row r="182" s="1" customFormat="true" ht="12" hidden="false" customHeight="true" outlineLevel="0" collapsed="false">
      <c r="A182" s="77" t="s">
        <v>258</v>
      </c>
      <c r="B182" s="78" t="s">
        <v>309</v>
      </c>
      <c r="C182" s="79"/>
      <c r="D182" s="79"/>
      <c r="E182" s="79"/>
      <c r="F182" s="79"/>
      <c r="G182" s="79"/>
      <c r="H182" s="79"/>
      <c r="I182" s="79"/>
      <c r="J182" s="79"/>
      <c r="K182" s="79" t="s">
        <v>1355</v>
      </c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80" t="n">
        <v>14</v>
      </c>
    </row>
    <row r="183" s="1" customFormat="true" ht="12" hidden="false" customHeight="true" outlineLevel="0" collapsed="false">
      <c r="A183" s="77"/>
      <c r="B183" s="81" t="s">
        <v>311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3" t="n">
        <v>0</v>
      </c>
    </row>
    <row r="184" s="1" customFormat="true" ht="12" hidden="false" customHeight="true" outlineLevel="0" collapsed="false">
      <c r="A184" s="77" t="s">
        <v>259</v>
      </c>
      <c r="B184" s="78" t="s">
        <v>309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80" t="n">
        <v>0</v>
      </c>
    </row>
    <row r="185" s="1" customFormat="true" ht="12" hidden="false" customHeight="true" outlineLevel="0" collapsed="false">
      <c r="A185" s="77"/>
      <c r="B185" s="81" t="s">
        <v>311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3" t="n">
        <v>0</v>
      </c>
    </row>
    <row r="186" s="1" customFormat="true" ht="12" hidden="false" customHeight="true" outlineLevel="0" collapsed="false">
      <c r="A186" s="77" t="s">
        <v>260</v>
      </c>
      <c r="B186" s="78" t="s">
        <v>30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 t="s">
        <v>1165</v>
      </c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 t="s">
        <v>1166</v>
      </c>
      <c r="AC186" s="79"/>
      <c r="AD186" s="79"/>
      <c r="AE186" s="79"/>
      <c r="AF186" s="79"/>
      <c r="AG186" s="79"/>
      <c r="AH186" s="79"/>
      <c r="AI186" s="80" t="n">
        <v>12</v>
      </c>
    </row>
    <row r="187" s="1" customFormat="true" ht="12" hidden="false" customHeight="true" outlineLevel="0" collapsed="false">
      <c r="A187" s="77"/>
      <c r="B187" s="81" t="s">
        <v>311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3" t="n">
        <v>0</v>
      </c>
    </row>
    <row r="188" s="1" customFormat="true" ht="12" hidden="false" customHeight="true" outlineLevel="0" collapsed="false">
      <c r="A188" s="77" t="s">
        <v>261</v>
      </c>
      <c r="B188" s="78" t="s">
        <v>309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 t="s">
        <v>1167</v>
      </c>
      <c r="AC188" s="79"/>
      <c r="AD188" s="79"/>
      <c r="AE188" s="79"/>
      <c r="AF188" s="79"/>
      <c r="AG188" s="79"/>
      <c r="AH188" s="79"/>
      <c r="AI188" s="80" t="n">
        <v>8</v>
      </c>
    </row>
    <row r="189" s="1" customFormat="true" ht="12" hidden="false" customHeight="true" outlineLevel="0" collapsed="false">
      <c r="A189" s="77"/>
      <c r="B189" s="81" t="s">
        <v>311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3" t="n">
        <v>0</v>
      </c>
    </row>
    <row r="190" s="1" customFormat="true" ht="12" hidden="false" customHeight="true" outlineLevel="0" collapsed="false">
      <c r="A190" s="77" t="s">
        <v>262</v>
      </c>
      <c r="B190" s="78" t="s">
        <v>309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80" t="n">
        <v>0</v>
      </c>
    </row>
    <row r="191" s="1" customFormat="true" ht="12" hidden="false" customHeight="true" outlineLevel="0" collapsed="false">
      <c r="A191" s="77"/>
      <c r="B191" s="81" t="s">
        <v>311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3" t="n">
        <v>0</v>
      </c>
    </row>
    <row r="192" s="1" customFormat="true" ht="12" hidden="false" customHeight="true" outlineLevel="0" collapsed="false">
      <c r="A192" s="77" t="s">
        <v>263</v>
      </c>
      <c r="B192" s="78" t="s">
        <v>309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 t="s">
        <v>1356</v>
      </c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80" t="n">
        <v>13</v>
      </c>
    </row>
    <row r="193" s="1" customFormat="true" ht="12" hidden="false" customHeight="true" outlineLevel="0" collapsed="false">
      <c r="A193" s="77"/>
      <c r="B193" s="81" t="s">
        <v>311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3" t="n">
        <v>0</v>
      </c>
    </row>
    <row r="194" s="1" customFormat="true" ht="12" hidden="false" customHeight="true" outlineLevel="0" collapsed="false">
      <c r="A194" s="77" t="s">
        <v>264</v>
      </c>
      <c r="B194" s="78" t="s">
        <v>30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 t="s">
        <v>1170</v>
      </c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80" t="n">
        <v>3</v>
      </c>
    </row>
    <row r="195" s="1" customFormat="true" ht="12" hidden="false" customHeight="true" outlineLevel="0" collapsed="false">
      <c r="A195" s="77"/>
      <c r="B195" s="81" t="s">
        <v>311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3" t="n">
        <v>0</v>
      </c>
    </row>
    <row r="196" s="1" customFormat="true" ht="12" hidden="false" customHeight="true" outlineLevel="0" collapsed="false">
      <c r="A196" s="77" t="s">
        <v>265</v>
      </c>
      <c r="B196" s="78" t="s">
        <v>30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 t="s">
        <v>1171</v>
      </c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80" t="n">
        <v>8</v>
      </c>
    </row>
    <row r="197" s="1" customFormat="true" ht="12" hidden="false" customHeight="true" outlineLevel="0" collapsed="false">
      <c r="A197" s="77"/>
      <c r="B197" s="81" t="s">
        <v>311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3" t="n">
        <v>0</v>
      </c>
    </row>
    <row r="198" s="1" customFormat="true" ht="12" hidden="false" customHeight="true" outlineLevel="0" collapsed="false">
      <c r="A198" s="77" t="s">
        <v>266</v>
      </c>
      <c r="B198" s="78" t="s">
        <v>309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 t="s">
        <v>1172</v>
      </c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80" t="n">
        <v>11</v>
      </c>
    </row>
    <row r="199" s="1" customFormat="true" ht="12" hidden="false" customHeight="true" outlineLevel="0" collapsed="false">
      <c r="A199" s="77"/>
      <c r="B199" s="81" t="s">
        <v>311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3" t="n">
        <v>0</v>
      </c>
    </row>
    <row r="200" s="1" customFormat="true" ht="12" hidden="false" customHeight="true" outlineLevel="0" collapsed="false">
      <c r="A200" s="77" t="s">
        <v>267</v>
      </c>
      <c r="B200" s="78" t="s">
        <v>30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 t="s">
        <v>1173</v>
      </c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80" t="n">
        <v>9</v>
      </c>
    </row>
    <row r="201" s="1" customFormat="true" ht="12" hidden="false" customHeight="true" outlineLevel="0" collapsed="false">
      <c r="A201" s="77"/>
      <c r="B201" s="81" t="s">
        <v>311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3" t="n">
        <v>0</v>
      </c>
    </row>
    <row r="202" s="1" customFormat="true" ht="12" hidden="false" customHeight="true" outlineLevel="0" collapsed="false">
      <c r="A202" s="77" t="s">
        <v>268</v>
      </c>
      <c r="B202" s="78" t="s">
        <v>30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 t="s">
        <v>1174</v>
      </c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 t="s">
        <v>1175</v>
      </c>
      <c r="AC202" s="79"/>
      <c r="AD202" s="79"/>
      <c r="AE202" s="79"/>
      <c r="AF202" s="79"/>
      <c r="AG202" s="79"/>
      <c r="AH202" s="79"/>
      <c r="AI202" s="80" t="n">
        <v>8</v>
      </c>
    </row>
    <row r="203" s="1" customFormat="true" ht="12" hidden="false" customHeight="true" outlineLevel="0" collapsed="false">
      <c r="A203" s="77"/>
      <c r="B203" s="81" t="s">
        <v>311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3" t="n">
        <v>0</v>
      </c>
    </row>
    <row r="204" s="1" customFormat="true" ht="12" hidden="false" customHeight="true" outlineLevel="0" collapsed="false">
      <c r="A204" s="77" t="s">
        <v>269</v>
      </c>
      <c r="B204" s="78" t="s">
        <v>30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 t="s">
        <v>1357</v>
      </c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80" t="n">
        <v>13</v>
      </c>
    </row>
    <row r="205" s="1" customFormat="true" ht="12" hidden="false" customHeight="true" outlineLevel="0" collapsed="false">
      <c r="A205" s="77"/>
      <c r="B205" s="81" t="s">
        <v>311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3" t="n">
        <v>0</v>
      </c>
    </row>
    <row r="206" s="1" customFormat="true" ht="12" hidden="false" customHeight="true" outlineLevel="0" collapsed="false">
      <c r="A206" s="77" t="s">
        <v>270</v>
      </c>
      <c r="B206" s="78" t="s">
        <v>30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 t="s">
        <v>1177</v>
      </c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 t="s">
        <v>1178</v>
      </c>
      <c r="AC206" s="79"/>
      <c r="AD206" s="79"/>
      <c r="AE206" s="79"/>
      <c r="AF206" s="79"/>
      <c r="AG206" s="79"/>
      <c r="AH206" s="79"/>
      <c r="AI206" s="80" t="n">
        <v>8</v>
      </c>
    </row>
    <row r="207" s="1" customFormat="true" ht="12" hidden="false" customHeight="true" outlineLevel="0" collapsed="false">
      <c r="A207" s="77"/>
      <c r="B207" s="81" t="s">
        <v>311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3" t="n">
        <v>0</v>
      </c>
    </row>
    <row r="208" s="1" customFormat="true" ht="12" hidden="false" customHeight="true" outlineLevel="0" collapsed="false">
      <c r="A208" s="77" t="s">
        <v>271</v>
      </c>
      <c r="B208" s="78" t="s">
        <v>30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 t="s">
        <v>1358</v>
      </c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80" t="n">
        <v>15</v>
      </c>
    </row>
    <row r="209" s="1" customFormat="true" ht="12" hidden="false" customHeight="true" outlineLevel="0" collapsed="false">
      <c r="A209" s="77"/>
      <c r="B209" s="81" t="s">
        <v>311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3" t="n">
        <v>0</v>
      </c>
    </row>
    <row r="210" s="1" customFormat="true" ht="12" hidden="false" customHeight="true" outlineLevel="0" collapsed="false">
      <c r="A210" s="77" t="s">
        <v>272</v>
      </c>
      <c r="B210" s="78" t="s">
        <v>309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 t="s">
        <v>1181</v>
      </c>
      <c r="AC210" s="79"/>
      <c r="AD210" s="79"/>
      <c r="AE210" s="79"/>
      <c r="AF210" s="79"/>
      <c r="AG210" s="79"/>
      <c r="AH210" s="79"/>
      <c r="AI210" s="80" t="n">
        <v>10</v>
      </c>
    </row>
    <row r="211" s="1" customFormat="true" ht="12" hidden="false" customHeight="true" outlineLevel="0" collapsed="false">
      <c r="A211" s="77"/>
      <c r="B211" s="81" t="s">
        <v>311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3" t="n">
        <v>0</v>
      </c>
    </row>
    <row r="212" s="1" customFormat="true" ht="12" hidden="false" customHeight="true" outlineLevel="0" collapsed="false">
      <c r="A212" s="77" t="s">
        <v>273</v>
      </c>
      <c r="B212" s="78" t="s">
        <v>309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 t="s">
        <v>1359</v>
      </c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 t="s">
        <v>1184</v>
      </c>
      <c r="AC212" s="79"/>
      <c r="AD212" s="79"/>
      <c r="AE212" s="79"/>
      <c r="AF212" s="79"/>
      <c r="AG212" s="79"/>
      <c r="AH212" s="79"/>
      <c r="AI212" s="80" t="n">
        <v>11</v>
      </c>
    </row>
    <row r="213" s="1" customFormat="true" ht="12" hidden="false" customHeight="true" outlineLevel="0" collapsed="false">
      <c r="A213" s="77"/>
      <c r="B213" s="81" t="s">
        <v>311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3" t="n">
        <v>0</v>
      </c>
    </row>
    <row r="214" s="1" customFormat="true" ht="12" hidden="false" customHeight="true" outlineLevel="0" collapsed="false">
      <c r="A214" s="77" t="s">
        <v>274</v>
      </c>
      <c r="B214" s="78" t="s">
        <v>309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 t="s">
        <v>1185</v>
      </c>
      <c r="AD214" s="79"/>
      <c r="AE214" s="79"/>
      <c r="AF214" s="79"/>
      <c r="AG214" s="79"/>
      <c r="AH214" s="79"/>
      <c r="AI214" s="80" t="n">
        <v>3</v>
      </c>
    </row>
    <row r="215" s="1" customFormat="true" ht="12" hidden="false" customHeight="true" outlineLevel="0" collapsed="false">
      <c r="A215" s="77"/>
      <c r="B215" s="81" t="s">
        <v>311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3" t="n">
        <v>0</v>
      </c>
    </row>
    <row r="216" s="1" customFormat="true" ht="12" hidden="false" customHeight="true" outlineLevel="0" collapsed="false">
      <c r="A216" s="77" t="s">
        <v>275</v>
      </c>
      <c r="B216" s="78" t="s">
        <v>309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 t="s">
        <v>1186</v>
      </c>
      <c r="AD216" s="79"/>
      <c r="AE216" s="79"/>
      <c r="AF216" s="79"/>
      <c r="AG216" s="79"/>
      <c r="AH216" s="79" t="s">
        <v>1187</v>
      </c>
      <c r="AI216" s="80" t="n">
        <v>6</v>
      </c>
    </row>
    <row r="217" s="1" customFormat="true" ht="12" hidden="false" customHeight="true" outlineLevel="0" collapsed="false">
      <c r="A217" s="77"/>
      <c r="B217" s="81" t="s">
        <v>311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3" t="n">
        <v>0</v>
      </c>
    </row>
    <row r="218" s="1" customFormat="true" ht="12" hidden="false" customHeight="true" outlineLevel="0" collapsed="false">
      <c r="A218" s="77" t="s">
        <v>276</v>
      </c>
      <c r="B218" s="78" t="s">
        <v>30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80" t="n">
        <v>0</v>
      </c>
    </row>
    <row r="219" s="1" customFormat="true" ht="12" hidden="false" customHeight="true" outlineLevel="0" collapsed="false">
      <c r="A219" s="77"/>
      <c r="B219" s="81" t="s">
        <v>311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3" t="n">
        <v>0</v>
      </c>
    </row>
    <row r="220" s="1" customFormat="true" ht="12" hidden="false" customHeight="true" outlineLevel="0" collapsed="false">
      <c r="A220" s="77" t="s">
        <v>277</v>
      </c>
      <c r="B220" s="78" t="s">
        <v>309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 t="s">
        <v>1360</v>
      </c>
      <c r="AI220" s="80" t="n">
        <v>4</v>
      </c>
    </row>
    <row r="221" s="1" customFormat="true" ht="12" hidden="false" customHeight="true" outlineLevel="0" collapsed="false">
      <c r="A221" s="77"/>
      <c r="B221" s="81" t="s">
        <v>311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3" t="n">
        <v>0</v>
      </c>
    </row>
    <row r="222" s="1" customFormat="true" ht="12" hidden="false" customHeight="true" outlineLevel="0" collapsed="false">
      <c r="A222" s="77" t="s">
        <v>278</v>
      </c>
      <c r="B222" s="78" t="s">
        <v>309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 t="s">
        <v>1361</v>
      </c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80" t="n">
        <v>6</v>
      </c>
    </row>
    <row r="223" s="1" customFormat="true" ht="12" hidden="false" customHeight="true" outlineLevel="0" collapsed="false">
      <c r="A223" s="77"/>
      <c r="B223" s="81" t="s">
        <v>311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3" t="n">
        <v>0</v>
      </c>
    </row>
    <row r="224" s="1" customFormat="true" ht="12" hidden="false" customHeight="true" outlineLevel="0" collapsed="false">
      <c r="A224" s="77" t="s">
        <v>279</v>
      </c>
      <c r="B224" s="78" t="s">
        <v>309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 t="s">
        <v>1191</v>
      </c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 t="s">
        <v>1192</v>
      </c>
      <c r="AE224" s="79"/>
      <c r="AF224" s="79"/>
      <c r="AG224" s="79"/>
      <c r="AH224" s="79"/>
      <c r="AI224" s="80" t="n">
        <v>5</v>
      </c>
    </row>
    <row r="225" s="1" customFormat="true" ht="12" hidden="false" customHeight="true" outlineLevel="0" collapsed="false">
      <c r="A225" s="77"/>
      <c r="B225" s="81" t="s">
        <v>311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3" t="n">
        <v>0</v>
      </c>
    </row>
    <row r="226" s="1" customFormat="true" ht="12" hidden="false" customHeight="true" outlineLevel="0" collapsed="false">
      <c r="A226" s="77" t="s">
        <v>280</v>
      </c>
      <c r="B226" s="78" t="s">
        <v>309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 t="s">
        <v>1191</v>
      </c>
      <c r="AE226" s="79"/>
      <c r="AF226" s="79"/>
      <c r="AG226" s="79"/>
      <c r="AH226" s="79"/>
      <c r="AI226" s="80" t="n">
        <v>2</v>
      </c>
    </row>
    <row r="227" s="1" customFormat="true" ht="12" hidden="false" customHeight="true" outlineLevel="0" collapsed="false">
      <c r="A227" s="77"/>
      <c r="B227" s="81" t="s">
        <v>311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3" t="n">
        <v>0</v>
      </c>
    </row>
    <row r="228" s="1" customFormat="true" ht="12" hidden="false" customHeight="true" outlineLevel="0" collapsed="false">
      <c r="A228" s="77" t="s">
        <v>281</v>
      </c>
      <c r="B228" s="78" t="s">
        <v>309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80" t="n">
        <v>0</v>
      </c>
    </row>
    <row r="229" s="1" customFormat="true" ht="12" hidden="false" customHeight="true" outlineLevel="0" collapsed="false">
      <c r="A229" s="77"/>
      <c r="B229" s="81" t="s">
        <v>311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3" t="n">
        <v>0</v>
      </c>
    </row>
    <row r="230" s="1" customFormat="true" ht="12" hidden="false" customHeight="true" outlineLevel="0" collapsed="false">
      <c r="A230" s="77" t="s">
        <v>282</v>
      </c>
      <c r="B230" s="78" t="s">
        <v>309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 t="s">
        <v>1362</v>
      </c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80" t="n">
        <v>16</v>
      </c>
    </row>
    <row r="231" s="1" customFormat="true" ht="12" hidden="false" customHeight="true" outlineLevel="0" collapsed="false">
      <c r="A231" s="77"/>
      <c r="B231" s="81" t="s">
        <v>311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3" t="n">
        <v>0</v>
      </c>
    </row>
    <row r="232" s="1" customFormat="true" ht="12" hidden="false" customHeight="true" outlineLevel="0" collapsed="false">
      <c r="A232" s="77" t="s">
        <v>283</v>
      </c>
      <c r="B232" s="78" t="s">
        <v>30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 t="s">
        <v>1363</v>
      </c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80" t="n">
        <v>16</v>
      </c>
    </row>
    <row r="233" s="1" customFormat="true" ht="12" hidden="false" customHeight="true" outlineLevel="0" collapsed="false">
      <c r="A233" s="77"/>
      <c r="B233" s="81" t="s">
        <v>311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3" t="n">
        <v>0</v>
      </c>
    </row>
    <row r="234" s="1" customFormat="true" ht="12" hidden="false" customHeight="true" outlineLevel="0" collapsed="false">
      <c r="A234" s="77" t="s">
        <v>284</v>
      </c>
      <c r="B234" s="78" t="s">
        <v>309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 t="s">
        <v>1197</v>
      </c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80" t="n">
        <v>16</v>
      </c>
    </row>
    <row r="235" s="1" customFormat="true" ht="12" hidden="false" customHeight="true" outlineLevel="0" collapsed="false">
      <c r="A235" s="77"/>
      <c r="B235" s="81" t="s">
        <v>311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3" t="n">
        <v>0</v>
      </c>
    </row>
    <row r="236" s="1" customFormat="true" ht="12" hidden="false" customHeight="true" outlineLevel="0" collapsed="false">
      <c r="A236" s="77" t="s">
        <v>285</v>
      </c>
      <c r="B236" s="78" t="s">
        <v>309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 t="s">
        <v>1198</v>
      </c>
      <c r="P236" s="79" t="s">
        <v>1199</v>
      </c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80" t="n">
        <v>15</v>
      </c>
    </row>
    <row r="237" s="1" customFormat="true" ht="12" hidden="false" customHeight="true" outlineLevel="0" collapsed="false">
      <c r="A237" s="77"/>
      <c r="B237" s="81" t="s">
        <v>311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3" t="n">
        <v>0</v>
      </c>
    </row>
    <row r="238" s="1" customFormat="true" ht="12" hidden="false" customHeight="true" outlineLevel="0" collapsed="false">
      <c r="A238" s="77" t="s">
        <v>286</v>
      </c>
      <c r="B238" s="78" t="s">
        <v>30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 t="s">
        <v>1200</v>
      </c>
      <c r="P238" s="79" t="s">
        <v>1201</v>
      </c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80" t="n">
        <v>12</v>
      </c>
    </row>
    <row r="239" s="1" customFormat="true" ht="12" hidden="false" customHeight="true" outlineLevel="0" collapsed="false">
      <c r="A239" s="77"/>
      <c r="B239" s="81" t="s">
        <v>311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3" t="n">
        <v>0</v>
      </c>
    </row>
    <row r="240" s="1" customFormat="true" ht="12" hidden="false" customHeight="true" outlineLevel="0" collapsed="false">
      <c r="A240" s="77" t="s">
        <v>287</v>
      </c>
      <c r="B240" s="78" t="s">
        <v>309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 t="s">
        <v>1364</v>
      </c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80" t="n">
        <v>11</v>
      </c>
    </row>
    <row r="241" s="1" customFormat="true" ht="12" hidden="false" customHeight="true" outlineLevel="0" collapsed="false">
      <c r="A241" s="77"/>
      <c r="B241" s="81" t="s">
        <v>311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3" t="n">
        <v>0</v>
      </c>
    </row>
    <row r="242" s="1" customFormat="true" ht="12" hidden="false" customHeight="true" outlineLevel="0" collapsed="false">
      <c r="A242" s="77" t="s">
        <v>288</v>
      </c>
      <c r="B242" s="78" t="s">
        <v>309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 t="s">
        <v>1365</v>
      </c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80" t="n">
        <v>12</v>
      </c>
    </row>
    <row r="243" s="1" customFormat="true" ht="12" hidden="false" customHeight="true" outlineLevel="0" collapsed="false">
      <c r="A243" s="77"/>
      <c r="B243" s="81" t="s">
        <v>311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3" t="n">
        <v>0</v>
      </c>
    </row>
    <row r="244" s="1" customFormat="true" ht="12" hidden="false" customHeight="true" outlineLevel="0" collapsed="false">
      <c r="A244" s="77" t="s">
        <v>289</v>
      </c>
      <c r="B244" s="78" t="s">
        <v>309</v>
      </c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 t="s">
        <v>1366</v>
      </c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80" t="n">
        <v>14</v>
      </c>
    </row>
    <row r="245" s="1" customFormat="true" ht="12" hidden="false" customHeight="true" outlineLevel="0" collapsed="false">
      <c r="A245" s="77"/>
      <c r="B245" s="81" t="s">
        <v>311</v>
      </c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3" t="n">
        <v>0</v>
      </c>
    </row>
    <row r="246" s="1" customFormat="true" ht="12" hidden="false" customHeight="true" outlineLevel="0" collapsed="false">
      <c r="A246" s="77" t="s">
        <v>290</v>
      </c>
      <c r="B246" s="78" t="s">
        <v>309</v>
      </c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 t="s">
        <v>1367</v>
      </c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80" t="n">
        <v>13</v>
      </c>
    </row>
    <row r="247" s="1" customFormat="true" ht="12" hidden="false" customHeight="true" outlineLevel="0" collapsed="false">
      <c r="A247" s="77"/>
      <c r="B247" s="81" t="s">
        <v>311</v>
      </c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3" t="n">
        <v>0</v>
      </c>
    </row>
    <row r="248" s="1" customFormat="true" ht="12" hidden="false" customHeight="true" outlineLevel="0" collapsed="false">
      <c r="A248" s="77" t="s">
        <v>291</v>
      </c>
      <c r="B248" s="78" t="s">
        <v>309</v>
      </c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 t="s">
        <v>1210</v>
      </c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80" t="n">
        <v>8</v>
      </c>
    </row>
    <row r="249" s="1" customFormat="true" ht="12" hidden="false" customHeight="true" outlineLevel="0" collapsed="false">
      <c r="A249" s="77"/>
      <c r="B249" s="81" t="s">
        <v>311</v>
      </c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3" t="n">
        <v>0</v>
      </c>
    </row>
    <row r="250" s="1" customFormat="true" ht="12" hidden="false" customHeight="true" outlineLevel="0" collapsed="false">
      <c r="A250" s="77" t="s">
        <v>292</v>
      </c>
      <c r="B250" s="78" t="s">
        <v>309</v>
      </c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 t="s">
        <v>1368</v>
      </c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80" t="n">
        <v>17</v>
      </c>
    </row>
    <row r="251" s="1" customFormat="true" ht="12" hidden="false" customHeight="true" outlineLevel="0" collapsed="false">
      <c r="A251" s="77"/>
      <c r="B251" s="81" t="s">
        <v>311</v>
      </c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3" t="n">
        <v>0</v>
      </c>
    </row>
    <row r="252" s="1" customFormat="true" ht="12" hidden="false" customHeight="true" outlineLevel="0" collapsed="false">
      <c r="A252" s="77" t="s">
        <v>293</v>
      </c>
      <c r="B252" s="78" t="s">
        <v>309</v>
      </c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 t="s">
        <v>1369</v>
      </c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80" t="n">
        <v>16</v>
      </c>
    </row>
    <row r="253" s="1" customFormat="true" ht="12" hidden="false" customHeight="true" outlineLevel="0" collapsed="false">
      <c r="A253" s="77"/>
      <c r="B253" s="81" t="s">
        <v>311</v>
      </c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3" t="n">
        <v>0</v>
      </c>
    </row>
    <row r="254" s="1" customFormat="true" ht="12" hidden="false" customHeight="true" outlineLevel="0" collapsed="false">
      <c r="A254" s="77" t="s">
        <v>294</v>
      </c>
      <c r="B254" s="78" t="s">
        <v>309</v>
      </c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 t="s">
        <v>1370</v>
      </c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80" t="n">
        <v>17</v>
      </c>
    </row>
    <row r="255" s="1" customFormat="true" ht="12" hidden="false" customHeight="true" outlineLevel="0" collapsed="false">
      <c r="A255" s="77"/>
      <c r="B255" s="81" t="s">
        <v>311</v>
      </c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3" t="n">
        <v>0</v>
      </c>
    </row>
    <row r="256" s="1" customFormat="true" ht="12" hidden="false" customHeight="true" outlineLevel="0" collapsed="false">
      <c r="A256" s="77" t="s">
        <v>295</v>
      </c>
      <c r="B256" s="78" t="s">
        <v>309</v>
      </c>
      <c r="C256" s="79"/>
      <c r="D256" s="79"/>
      <c r="E256" s="79" t="s">
        <v>1371</v>
      </c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80" t="n">
        <v>11</v>
      </c>
    </row>
    <row r="257" s="1" customFormat="true" ht="12" hidden="false" customHeight="true" outlineLevel="0" collapsed="false">
      <c r="A257" s="77"/>
      <c r="B257" s="81" t="s">
        <v>311</v>
      </c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3" t="n">
        <v>0</v>
      </c>
    </row>
    <row r="258" s="1" customFormat="true" ht="12" hidden="false" customHeight="true" outlineLevel="0" collapsed="false">
      <c r="A258" s="77" t="s">
        <v>296</v>
      </c>
      <c r="B258" s="78" t="s">
        <v>309</v>
      </c>
      <c r="C258" s="79"/>
      <c r="D258" s="79"/>
      <c r="E258" s="79"/>
      <c r="F258" s="79"/>
      <c r="G258" s="79"/>
      <c r="H258" s="79"/>
      <c r="I258" s="79"/>
      <c r="J258" s="79" t="s">
        <v>1218</v>
      </c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 t="s">
        <v>1219</v>
      </c>
      <c r="AA258" s="79"/>
      <c r="AB258" s="79"/>
      <c r="AC258" s="79"/>
      <c r="AD258" s="79"/>
      <c r="AE258" s="79"/>
      <c r="AF258" s="79"/>
      <c r="AG258" s="79"/>
      <c r="AH258" s="79"/>
      <c r="AI258" s="80" t="n">
        <v>9</v>
      </c>
    </row>
    <row r="259" s="1" customFormat="true" ht="12" hidden="false" customHeight="true" outlineLevel="0" collapsed="false">
      <c r="A259" s="77"/>
      <c r="B259" s="81" t="s">
        <v>311</v>
      </c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3" t="n">
        <v>0</v>
      </c>
    </row>
    <row r="260" s="1" customFormat="true" ht="12" hidden="false" customHeight="true" outlineLevel="0" collapsed="false">
      <c r="A260" s="77" t="s">
        <v>297</v>
      </c>
      <c r="B260" s="78" t="s">
        <v>309</v>
      </c>
      <c r="C260" s="79"/>
      <c r="D260" s="79"/>
      <c r="E260" s="79" t="s">
        <v>1220</v>
      </c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 t="s">
        <v>1221</v>
      </c>
      <c r="W260" s="79"/>
      <c r="X260" s="79"/>
      <c r="Y260" s="79"/>
      <c r="Z260" s="79"/>
      <c r="AA260" s="79"/>
      <c r="AB260" s="79"/>
      <c r="AC260" s="79"/>
      <c r="AD260" s="79"/>
      <c r="AE260" s="79"/>
      <c r="AF260" s="79" t="s">
        <v>1222</v>
      </c>
      <c r="AG260" s="79"/>
      <c r="AH260" s="79"/>
      <c r="AI260" s="80" t="n">
        <v>12</v>
      </c>
    </row>
    <row r="261" s="1" customFormat="true" ht="12" hidden="false" customHeight="true" outlineLevel="0" collapsed="false">
      <c r="A261" s="77"/>
      <c r="B261" s="81" t="s">
        <v>311</v>
      </c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3" t="n">
        <v>0</v>
      </c>
    </row>
    <row r="262" s="1" customFormat="true" ht="12" hidden="false" customHeight="true" outlineLevel="0" collapsed="false">
      <c r="A262" s="77" t="s">
        <v>298</v>
      </c>
      <c r="B262" s="78" t="s">
        <v>309</v>
      </c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 t="s">
        <v>1223</v>
      </c>
      <c r="AB262" s="79"/>
      <c r="AC262" s="79"/>
      <c r="AD262" s="79"/>
      <c r="AE262" s="79"/>
      <c r="AF262" s="79"/>
      <c r="AG262" s="79"/>
      <c r="AH262" s="79"/>
      <c r="AI262" s="80" t="n">
        <v>14</v>
      </c>
    </row>
    <row r="263" s="1" customFormat="true" ht="12" hidden="false" customHeight="true" outlineLevel="0" collapsed="false">
      <c r="A263" s="77"/>
      <c r="B263" s="81" t="s">
        <v>311</v>
      </c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3" t="n">
        <v>0</v>
      </c>
    </row>
    <row r="264" s="1" customFormat="true" ht="12" hidden="false" customHeight="true" outlineLevel="0" collapsed="false">
      <c r="A264" s="77" t="s">
        <v>299</v>
      </c>
      <c r="B264" s="78" t="s">
        <v>309</v>
      </c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 t="s">
        <v>1372</v>
      </c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80" t="n">
        <v>16</v>
      </c>
    </row>
    <row r="265" s="1" customFormat="true" ht="12" hidden="false" customHeight="true" outlineLevel="0" collapsed="false">
      <c r="A265" s="77"/>
      <c r="B265" s="81" t="s">
        <v>311</v>
      </c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3" t="n">
        <v>0</v>
      </c>
    </row>
    <row r="266" s="1" customFormat="true" ht="12" hidden="false" customHeight="true" outlineLevel="0" collapsed="false">
      <c r="A266" s="77" t="s">
        <v>300</v>
      </c>
      <c r="B266" s="78" t="s">
        <v>309</v>
      </c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 t="s">
        <v>1226</v>
      </c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80" t="n">
        <v>11</v>
      </c>
    </row>
    <row r="267" s="1" customFormat="true" ht="12" hidden="false" customHeight="true" outlineLevel="0" collapsed="false">
      <c r="A267" s="77"/>
      <c r="B267" s="81" t="s">
        <v>311</v>
      </c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3" t="n">
        <v>0</v>
      </c>
    </row>
  </sheetData>
  <mergeCells count="131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anh Tung</cp:lastModifiedBy>
  <cp:lastPrinted>2016-12-31T04:23:10Z</cp:lastPrinted>
  <dcterms:modified xsi:type="dcterms:W3CDTF">2016-12-31T10:34:37Z</dcterms:modified>
  <cp:revision>0</cp:revision>
  <dc:subject/>
  <dc:title/>
</cp:coreProperties>
</file>